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1" sheetId="1" state="visible" r:id="rId2"/>
    <sheet name="CUADRO 1,2" sheetId="2" state="visible" r:id="rId3"/>
    <sheet name="CUADRO 1,3" sheetId="3" state="visible" r:id="rId4"/>
    <sheet name="CUADRO 1,4" sheetId="4" state="visible" r:id="rId5"/>
    <sheet name="CUADRO 1,5" sheetId="5" state="visible" r:id="rId6"/>
    <sheet name="CUADRO 1,6" sheetId="6" state="visible" r:id="rId7"/>
    <sheet name="CUADRO 1.6 B" sheetId="7" state="visible" r:id="rId8"/>
    <sheet name="CUADRO 1,7" sheetId="8" state="visible" r:id="rId9"/>
    <sheet name="CUADRO 1,8" sheetId="9" state="visible" r:id="rId10"/>
    <sheet name="CUADRO 1,8 B" sheetId="10" state="visible" r:id="rId11"/>
    <sheet name="CUADRO 1,8C" sheetId="11" state="visible" r:id="rId12"/>
    <sheet name="CUADRO 1,9" sheetId="12" state="visible" r:id="rId13"/>
    <sheet name="CUADRO 1,9 B" sheetId="13" state="visible" r:id="rId14"/>
    <sheet name="CUADRO 1,9C" sheetId="14" state="visible" r:id="rId15"/>
    <sheet name="CUADRO 1,10" sheetId="15" state="visible" r:id="rId16"/>
    <sheet name="CUADRO 1,11" sheetId="16" state="visible" r:id="rId17"/>
    <sheet name="CUADRO 1,12" sheetId="17" state="visible" r:id="rId18"/>
    <sheet name="CUADRO 1,13" sheetId="18" state="visible" r:id="rId19"/>
  </sheets>
  <definedNames>
    <definedName function="false" hidden="false" localSheetId="14" name="_xlnm.Print_Area" vbProcedure="false">'CUADRO 1,10'!$A$1:$Q$41</definedName>
    <definedName function="false" hidden="false" localSheetId="15" name="_xlnm.Print_Area" vbProcedure="false">'CUADRO 1,11'!$A$1:$Q$41</definedName>
    <definedName function="false" hidden="false" localSheetId="16" name="_xlnm.Print_Area" vbProcedure="false">'CUADRO 1,12'!$A$1:$Q$20</definedName>
    <definedName function="false" hidden="false" localSheetId="17" name="_xlnm.Print_Area" vbProcedure="false">'CUADRO 1,13'!$A$1:$Q$12</definedName>
    <definedName function="false" hidden="false" localSheetId="9" name="_xlnm.Print_Area" vbProcedure="false">'CUADRO 1,8 B'!$A$1:$Q$38</definedName>
    <definedName function="false" hidden="false" localSheetId="10" name="_xlnm.Print_Area" vbProcedure="false">'CUADRO 1,8C'!$A$1:$I$48</definedName>
    <definedName function="false" hidden="false" localSheetId="12" name="_xlnm.Print_Area" vbProcedure="false">'CUADRO 1,9 B'!$A$1:$Q$39</definedName>
    <definedName function="false" hidden="false" localSheetId="13" name="_xlnm.Print_Area" vbProcedure="false">'CUADRO 1,9C'!$A$1:$I$52</definedName>
    <definedName function="false" hidden="false" localSheetId="0" name="_xlnm.Print_Area" vbProcedure="false">'CUADRO 1.1'!$A$1:$M$42</definedName>
    <definedName function="false" hidden="false" localSheetId="0" name="_xlnm.Print_Titles" vbProcedure="false">'CUADRO 1.1'!$2:$9</definedName>
    <definedName function="false" hidden="false" localSheetId="6" name="_xlnm.Print_Area" vbProcedure="false">'CUADRO 1.6 B'!$A$1:$I$51</definedName>
    <definedName function="false" hidden="false" name="PAX_NACIONAL" vbProcedure="false">'CUADRO 1,2'!$A$3:$H$12</definedName>
    <definedName function="false" hidden="false" localSheetId="0" name="A_impresión_IM" vbProcedure="false">'CUADRO 1.1'!$B$10:$M$18</definedName>
    <definedName function="false" hidden="false" localSheetId="0" name="Títulos_a_imprimir_IM" vbProcedure="false">'CUADRO 1.1'!$2:$9</definedName>
    <definedName function="false" hidden="false" localSheetId="0" name="_Regression_Int" vbProcedure="false">1</definedName>
    <definedName function="false" hidden="false" localSheetId="2" name="PAX_NACIONAL" vbProcedure="false">'CUADRO 1,3'!$A$3:$H$20</definedName>
    <definedName function="false" hidden="false" localSheetId="3" name="PAX_NACIONAL" vbProcedure="false">'CUADRO 1,4'!$A$3:$N$29</definedName>
    <definedName function="false" hidden="false" localSheetId="4" name="PAX_NACIONAL" vbProcedure="false">'CUADRO 1,5'!$A$3:$N$32</definedName>
    <definedName function="false" hidden="false" localSheetId="5" name="PAX_NACIONAL" vbProcedure="false">'CUADRO 1,6'!$A$3:$H$44</definedName>
    <definedName function="false" hidden="false" localSheetId="6" name="PAX_NACIONAL" vbProcedure="false">'CUADRO 1.6 B'!$A$3:$H$50</definedName>
    <definedName function="false" hidden="false" localSheetId="7" name="PAX_NACIONAL" vbProcedure="false">'CUADRO 1,7'!$A$3:$H$42</definedName>
    <definedName function="false" hidden="false" localSheetId="8" name="PAX_NACIONAL" vbProcedure="false">'CUADRO 1,8'!$A$3:$H$50</definedName>
    <definedName function="false" hidden="false" localSheetId="9" name="PAX_NACIONAL" vbProcedure="false">'CUADRO 1,8 B'!$A$3:$N$35</definedName>
    <definedName function="false" hidden="false" localSheetId="10" name="PAX_NACIONAL" vbProcedure="false">'CUADRO 1,8C'!$A$3:$H$46</definedName>
    <definedName function="false" hidden="false" localSheetId="11" name="PAX_NACIONAL" vbProcedure="false">'CUADRO 1,9'!$A$3:$H$41</definedName>
    <definedName function="false" hidden="false" localSheetId="12" name="PAX_NACIONAL" vbProcedure="false">'CUADRO 1,9 B'!$A$3:$N$36</definedName>
    <definedName function="false" hidden="false" localSheetId="13" name="PAX_NACIONAL" vbProcedure="false">'CUADRO 1,9C'!$A$3:$H$50</definedName>
    <definedName function="false" hidden="false" localSheetId="14" name="PAX_NACIONAL" vbProcedure="false">'CUADRO 1,10'!$A$3:$N$39</definedName>
    <definedName function="false" hidden="false" localSheetId="15" name="PAX_NACIONAL" vbProcedure="false">'CUADRO 1,11'!$A$3:$N$39</definedName>
    <definedName function="false" hidden="false" localSheetId="16" name="PAX_NACIONAL" vbProcedure="false">'CUADRO 1,12'!$A$3:$N$18</definedName>
    <definedName function="false" hidden="false" localSheetId="17" name="PAX_NACIONAL" vbProcedure="false">'CUADRO 1,13'!$A$3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309">
  <si>
    <t xml:space="preserve">CUADRO 1.1  COMPORTAMIENTO DEL TRANSPORTE AEREO REGULAR - PASAJEROS Y CARGA</t>
  </si>
  <si>
    <t xml:space="preserve">   N A C I O N A L</t>
  </si>
  <si>
    <t xml:space="preserve">I N T E R N A C I O N A L</t>
  </si>
  <si>
    <t xml:space="preserve">PERIODO</t>
  </si>
  <si>
    <t xml:space="preserve">Pasajeros</t>
  </si>
  <si>
    <t xml:space="preserve">Carga</t>
  </si>
  <si>
    <t xml:space="preserve">Correo</t>
  </si>
  <si>
    <t xml:space="preserve"> </t>
  </si>
  <si>
    <t xml:space="preserve">Salidos</t>
  </si>
  <si>
    <t xml:space="preserve">Llegados</t>
  </si>
  <si>
    <t xml:space="preserve">Total</t>
  </si>
  <si>
    <t xml:space="preserve">Salida</t>
  </si>
  <si>
    <t xml:space="preserve">Llegada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Oct 2004</t>
  </si>
  <si>
    <t xml:space="preserve">Ene- Oct 2005</t>
  </si>
  <si>
    <t xml:space="preserve">Variación Mensual %</t>
  </si>
  <si>
    <t xml:space="preserve">Oct  2005 - Oct 2004</t>
  </si>
  <si>
    <t xml:space="preserve">Variación Acumulada %</t>
  </si>
  <si>
    <t xml:space="preserve">Ene - Oct 2005 / Ene - Oct 2004</t>
  </si>
  <si>
    <t xml:space="preserve">Información provisional Octubre 2005. Carga y Correo en Toneladas</t>
  </si>
  <si>
    <t xml:space="preserve">Fuente: Empresas Aéreras</t>
  </si>
  <si>
    <t xml:space="preserve">Cuadro 1.2 Pasajeros nacionales por empresa</t>
  </si>
  <si>
    <t xml:space="preserve">EMPRESA</t>
  </si>
  <si>
    <t xml:space="preserve">Comparativo mensual</t>
  </si>
  <si>
    <t xml:space="preserve">Comparativo acumulado</t>
  </si>
  <si>
    <t xml:space="preserve">Octubre 2005</t>
  </si>
  <si>
    <t xml:space="preserve">% PART</t>
  </si>
  <si>
    <t xml:space="preserve">Octubre 2004</t>
  </si>
  <si>
    <t xml:space="preserve">% Var.</t>
  </si>
  <si>
    <t xml:space="preserve">Ene-Oct 2005</t>
  </si>
  <si>
    <t xml:space="preserve">Ene-Oct 2004</t>
  </si>
  <si>
    <t xml:space="preserve">TOTAL</t>
  </si>
  <si>
    <t xml:space="preserve">Avianca</t>
  </si>
  <si>
    <t xml:space="preserve">Aerorepublica</t>
  </si>
  <si>
    <t xml:space="preserve">Sam</t>
  </si>
  <si>
    <t xml:space="preserve">Satena</t>
  </si>
  <si>
    <t xml:space="preserve">Aires</t>
  </si>
  <si>
    <t xml:space="preserve">A. Antioquia</t>
  </si>
  <si>
    <t xml:space="preserve">West </t>
  </si>
  <si>
    <t xml:space="preserve">Inter</t>
  </si>
  <si>
    <t xml:space="preserve">  /0</t>
  </si>
  <si>
    <t xml:space="preserve">Información provisional Octubre 2005.</t>
  </si>
  <si>
    <t xml:space="preserve">Cuadro 1.3 Carga nacional por empresa</t>
  </si>
  <si>
    <t xml:space="preserve">LAS</t>
  </si>
  <si>
    <t xml:space="preserve">Aerosucre</t>
  </si>
  <si>
    <t xml:space="preserve">Selva</t>
  </si>
  <si>
    <t xml:space="preserve">Tampa</t>
  </si>
  <si>
    <t xml:space="preserve">Saep</t>
  </si>
  <si>
    <t xml:space="preserve">Aliansa</t>
  </si>
  <si>
    <t xml:space="preserve">Air Colombia</t>
  </si>
  <si>
    <t xml:space="preserve">Sadelca</t>
  </si>
  <si>
    <t xml:space="preserve">West Caribbean</t>
  </si>
  <si>
    <t xml:space="preserve">Información provisional Octubre 2005. Carga en toneladas</t>
  </si>
  <si>
    <t xml:space="preserve">Cuadro 1.4 Pasajeros internacionales por empresa</t>
  </si>
  <si>
    <t xml:space="preserve">Aerolínea</t>
  </si>
  <si>
    <t xml:space="preserve">Copa</t>
  </si>
  <si>
    <t xml:space="preserve">American</t>
  </si>
  <si>
    <t xml:space="preserve">Iberia</t>
  </si>
  <si>
    <t xml:space="preserve">Air France</t>
  </si>
  <si>
    <t xml:space="preserve">Continental</t>
  </si>
  <si>
    <t xml:space="preserve">Delta</t>
  </si>
  <si>
    <t xml:space="preserve">Taca</t>
  </si>
  <si>
    <t xml:space="preserve">Mexicana</t>
  </si>
  <si>
    <t xml:space="preserve">Lacsa</t>
  </si>
  <si>
    <t xml:space="preserve">Aeropostal</t>
  </si>
  <si>
    <t xml:space="preserve">Varig</t>
  </si>
  <si>
    <t xml:space="preserve">Lan Peru</t>
  </si>
  <si>
    <t xml:space="preserve">Air Comet</t>
  </si>
  <si>
    <t xml:space="preserve">Lan Chile</t>
  </si>
  <si>
    <t xml:space="preserve">Air Madrid</t>
  </si>
  <si>
    <t xml:space="preserve">Lloyd Boliviano</t>
  </si>
  <si>
    <t xml:space="preserve">Aer. Argentinas</t>
  </si>
  <si>
    <t xml:space="preserve">Air Canada</t>
  </si>
  <si>
    <t xml:space="preserve">Tame</t>
  </si>
  <si>
    <t xml:space="preserve">Cubana</t>
  </si>
  <si>
    <t xml:space="preserve">Otras Aerolíneas</t>
  </si>
  <si>
    <t xml:space="preserve">Información provisional Septiembre 2005. *: Variación superior a 500%.</t>
  </si>
  <si>
    <t xml:space="preserve">Cuadro 1.5 Carga internacional por empresa</t>
  </si>
  <si>
    <t xml:space="preserve">Centurion Air</t>
  </si>
  <si>
    <t xml:space="preserve">Martinair</t>
  </si>
  <si>
    <t xml:space="preserve">Arrow</t>
  </si>
  <si>
    <t xml:space="preserve">Cielos del Peru </t>
  </si>
  <si>
    <t xml:space="preserve">Gemini Air Cargo</t>
  </si>
  <si>
    <t xml:space="preserve">Ups</t>
  </si>
  <si>
    <t xml:space="preserve">Vensecar</t>
  </si>
  <si>
    <t xml:space="preserve">Absa</t>
  </si>
  <si>
    <t xml:space="preserve">Atlas</t>
  </si>
  <si>
    <t xml:space="preserve">Cargolux</t>
  </si>
  <si>
    <t xml:space="preserve">Panavia</t>
  </si>
  <si>
    <t xml:space="preserve">Mas Air</t>
  </si>
  <si>
    <t xml:space="preserve">Florida West</t>
  </si>
  <si>
    <t xml:space="preserve">Fedex</t>
  </si>
  <si>
    <t xml:space="preserve">Otras aerolíneas</t>
  </si>
  <si>
    <t xml:space="preserve">Información provisional Octubre 2005. *: Variación superior a 500%. Carga en toneladas</t>
  </si>
  <si>
    <t xml:space="preserve">Cuadro 1.6 Pasajeros nacionales por principales rutas</t>
  </si>
  <si>
    <t xml:space="preserve">RUTA</t>
  </si>
  <si>
    <t xml:space="preserve">TOTAL COLOMBIA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PEI-BOG</t>
  </si>
  <si>
    <t xml:space="preserve">BOG-SMR-BOG</t>
  </si>
  <si>
    <t xml:space="preserve">BOG-ADZ-BOG</t>
  </si>
  <si>
    <t xml:space="preserve">BOG-CUC-BOG</t>
  </si>
  <si>
    <t xml:space="preserve">BOG-MTR-BOG</t>
  </si>
  <si>
    <t xml:space="preserve">BOG-EOH-BOG</t>
  </si>
  <si>
    <t xml:space="preserve">CLO-MDE-CLO</t>
  </si>
  <si>
    <t xml:space="preserve">APO-EOH-APO</t>
  </si>
  <si>
    <t xml:space="preserve">BOG-MZL-BOG</t>
  </si>
  <si>
    <t xml:space="preserve">BOG-NVA-BOG</t>
  </si>
  <si>
    <t xml:space="preserve">CTG-MDE-CTG</t>
  </si>
  <si>
    <t xml:space="preserve">BOG-AXM-BOG</t>
  </si>
  <si>
    <t xml:space="preserve">BOG-EYP-BOG</t>
  </si>
  <si>
    <t xml:space="preserve">BOG-PSO-BOG</t>
  </si>
  <si>
    <t xml:space="preserve">EOH-UIB-EOH</t>
  </si>
  <si>
    <t xml:space="preserve">BOG-IBE-BOG</t>
  </si>
  <si>
    <t xml:space="preserve">BAQ-MDE-BAQ</t>
  </si>
  <si>
    <t xml:space="preserve">ADZ-CLO-ADZ</t>
  </si>
  <si>
    <t xml:space="preserve">CLO-CTG-CLO</t>
  </si>
  <si>
    <t xml:space="preserve">BOG-VUP-BOG</t>
  </si>
  <si>
    <t xml:space="preserve">ADZ-MDE-ADZ</t>
  </si>
  <si>
    <t xml:space="preserve">EOH-MTR-EOH</t>
  </si>
  <si>
    <t xml:space="preserve">EOH-PEI-EOH</t>
  </si>
  <si>
    <t xml:space="preserve">BOG-LET-BOG</t>
  </si>
  <si>
    <t xml:space="preserve">BOG-AUC-BOG</t>
  </si>
  <si>
    <t xml:space="preserve">CLO-BAQ-CLO</t>
  </si>
  <si>
    <t xml:space="preserve">BOG-VVC-BOG</t>
  </si>
  <si>
    <t xml:space="preserve">CUC-BGA-CUC</t>
  </si>
  <si>
    <t xml:space="preserve">BOG-PPN-BOG</t>
  </si>
  <si>
    <t xml:space="preserve">MDE-SMR-MDE</t>
  </si>
  <si>
    <t xml:space="preserve">CLO-PSO-CLO</t>
  </si>
  <si>
    <t xml:space="preserve">BOG-FLA-BOG</t>
  </si>
  <si>
    <t xml:space="preserve">CAQ-EOH-CAQ</t>
  </si>
  <si>
    <t xml:space="preserve">ADZ-PVA-ADZ</t>
  </si>
  <si>
    <t xml:space="preserve">OTRAS</t>
  </si>
  <si>
    <t xml:space="preserve">Cuadro 1.6B Pasajeros nacionales - Rutas troncales por empresa</t>
  </si>
  <si>
    <t xml:space="preserve">RUTA - EMPRESA</t>
  </si>
  <si>
    <t xml:space="preserve">Otras</t>
  </si>
  <si>
    <t xml:space="preserve">   /0</t>
  </si>
  <si>
    <t xml:space="preserve">*</t>
  </si>
  <si>
    <t xml:space="preserve">OTRAS RUTAS</t>
  </si>
  <si>
    <t xml:space="preserve">Información provisional Septiembre 2005. Fuente empresas aéreas. *: Variación superior al 500%.</t>
  </si>
  <si>
    <t xml:space="preserve">Cuadro 1.7 Carga nacional por principales rutas</t>
  </si>
  <si>
    <t xml:space="preserve">BOG-MVP-BOG</t>
  </si>
  <si>
    <t xml:space="preserve">Información provisional Octubre 2005. Carga en toneladas. *: Variación superior a 500%.</t>
  </si>
  <si>
    <t xml:space="preserve">Cuadro 1.8 Pasajeros internacionales por principales rutas</t>
  </si>
  <si>
    <t xml:space="preserve">MERCADO - RUTA</t>
  </si>
  <si>
    <t xml:space="preserve">NORTE AMÉRICA</t>
  </si>
  <si>
    <t xml:space="preserve">BOG-MIA-BOG</t>
  </si>
  <si>
    <t xml:space="preserve">MDE-MIA-MDE</t>
  </si>
  <si>
    <t xml:space="preserve">CLO-MIA-CLO</t>
  </si>
  <si>
    <t xml:space="preserve">BOG-NYC-BOG</t>
  </si>
  <si>
    <t xml:space="preserve">BOG-ATL-BOG</t>
  </si>
  <si>
    <t xml:space="preserve">BOG-IAH-BOG</t>
  </si>
  <si>
    <t xml:space="preserve">BAQ-MIA-BAQ</t>
  </si>
  <si>
    <t xml:space="preserve">BOG-FLL-BOG</t>
  </si>
  <si>
    <t xml:space="preserve">BOG-YYZ-BOG</t>
  </si>
  <si>
    <t xml:space="preserve">SURAMERICA</t>
  </si>
  <si>
    <t xml:space="preserve">BOG-CCS-BOG</t>
  </si>
  <si>
    <t xml:space="preserve">BOG-LIM-BOG</t>
  </si>
  <si>
    <t xml:space="preserve">BOG-UIO-BOG</t>
  </si>
  <si>
    <t xml:space="preserve">BOG-SAO-BOG</t>
  </si>
  <si>
    <t xml:space="preserve">BOG-BUE-BOG</t>
  </si>
  <si>
    <t xml:space="preserve">BOG-SCL-BOG</t>
  </si>
  <si>
    <t xml:space="preserve">BOG-GYE-BOG</t>
  </si>
  <si>
    <t xml:space="preserve">MDE-CCS-MDE</t>
  </si>
  <si>
    <t xml:space="preserve">BOG-SRZ-BOG</t>
  </si>
  <si>
    <t xml:space="preserve">CLO-CCS-CLO</t>
  </si>
  <si>
    <t xml:space="preserve">BOG-RIO-BOG</t>
  </si>
  <si>
    <t xml:space="preserve">EUROPA</t>
  </si>
  <si>
    <t xml:space="preserve">BOG-MAD-BOG</t>
  </si>
  <si>
    <t xml:space="preserve">BOG-PAR-BOG</t>
  </si>
  <si>
    <t xml:space="preserve">CLO-MAD-CLO</t>
  </si>
  <si>
    <t xml:space="preserve">CTG-MAD-CTG</t>
  </si>
  <si>
    <t xml:space="preserve">CENTRO AMERICA</t>
  </si>
  <si>
    <t xml:space="preserve">BOG-PTY-BOG</t>
  </si>
  <si>
    <t xml:space="preserve">BOG-MEX-BOG</t>
  </si>
  <si>
    <t xml:space="preserve">BOG-SJO-BOG</t>
  </si>
  <si>
    <t xml:space="preserve">MDE-PTY-MDE</t>
  </si>
  <si>
    <t xml:space="preserve">CLO-PTY-CLO</t>
  </si>
  <si>
    <t xml:space="preserve">BAQ-PTY-BAQ</t>
  </si>
  <si>
    <t xml:space="preserve">BOG-SDQ-BOG</t>
  </si>
  <si>
    <t xml:space="preserve">ISLAS CARIBE</t>
  </si>
  <si>
    <t xml:space="preserve">BOG-AUA-BOG</t>
  </si>
  <si>
    <t xml:space="preserve">BOG-HAV-BOG</t>
  </si>
  <si>
    <t xml:space="preserve">BOG-CUR-BOG</t>
  </si>
  <si>
    <t xml:space="preserve">MDE-AUA-MDE</t>
  </si>
  <si>
    <t xml:space="preserve">CLO-AUA-CLO</t>
  </si>
  <si>
    <t xml:space="preserve">OTROS MERCADOS</t>
  </si>
  <si>
    <t xml:space="preserve">Información provisional Octubre 2005. </t>
  </si>
  <si>
    <t xml:space="preserve">Cuadro 1.8B Pasajeros Internacionales por Continente y País</t>
  </si>
  <si>
    <t xml:space="preserve">CONTINENTE - PAIS</t>
  </si>
  <si>
    <t xml:space="preserve">Octubre  2005</t>
  </si>
  <si>
    <t xml:space="preserve">NORTEAMÉRICA</t>
  </si>
  <si>
    <t xml:space="preserve">ESTADOS UNIDOS</t>
  </si>
  <si>
    <t xml:space="preserve">CANADA</t>
  </si>
  <si>
    <t xml:space="preserve">PUERTO RICO</t>
  </si>
  <si>
    <t xml:space="preserve">VENEZUELA</t>
  </si>
  <si>
    <t xml:space="preserve">ECUADOR</t>
  </si>
  <si>
    <t xml:space="preserve">PERU</t>
  </si>
  <si>
    <t xml:space="preserve">BOLIVIA</t>
  </si>
  <si>
    <r>
      <rPr>
        <sz val="10"/>
        <color rgb="FF0000FF"/>
        <rFont val="Tahoma"/>
        <family val="2"/>
      </rPr>
      <t xml:space="preserve">COMUN. ANDINA</t>
    </r>
    <r>
      <rPr>
        <vertAlign val="superscript"/>
        <sz val="9"/>
        <color rgb="FF0000FF"/>
        <rFont val="Tahoma"/>
        <family val="2"/>
      </rPr>
      <t xml:space="preserve">(1)</t>
    </r>
  </si>
  <si>
    <t xml:space="preserve">BRASIL</t>
  </si>
  <si>
    <t xml:space="preserve">ARGENTINA</t>
  </si>
  <si>
    <t xml:space="preserve">CHILE</t>
  </si>
  <si>
    <t xml:space="preserve">OTROS</t>
  </si>
  <si>
    <t xml:space="preserve">ESPAÑA</t>
  </si>
  <si>
    <t xml:space="preserve">FRANCIA</t>
  </si>
  <si>
    <t xml:space="preserve">CENTRO AMÉRICA</t>
  </si>
  <si>
    <t xml:space="preserve">PANAMÁ</t>
  </si>
  <si>
    <t xml:space="preserve">MEXICO</t>
  </si>
  <si>
    <t xml:space="preserve">COSTA RICA</t>
  </si>
  <si>
    <t xml:space="preserve">REP. DOMINICANA</t>
  </si>
  <si>
    <t xml:space="preserve">GUATEMALA</t>
  </si>
  <si>
    <t xml:space="preserve">NICARAGUA</t>
  </si>
  <si>
    <t xml:space="preserve">ANT. HOLANDESAS</t>
  </si>
  <si>
    <t xml:space="preserve">CUBA</t>
  </si>
  <si>
    <t xml:space="preserve">Información provisional Octubre 2005. *: Variación superior a 500%   (1)  Información consolidad para los países de la Comunidad Andina de Naciones</t>
  </si>
  <si>
    <t xml:space="preserve">Cuadro 1.8C Pasajeros internacionales por continente y empresa</t>
  </si>
  <si>
    <t xml:space="preserve">Continente - Empresa</t>
  </si>
  <si>
    <t xml:space="preserve">NORTE AMERICA</t>
  </si>
  <si>
    <t xml:space="preserve">Información provisional Octubre 2005. Fuente empresas aéreas. *: Variación superior a 500%</t>
  </si>
  <si>
    <t xml:space="preserve">Cuadro 1.9 Carga internacional por principales rutas</t>
  </si>
  <si>
    <t xml:space="preserve">MDE-UIO-MDE</t>
  </si>
  <si>
    <t xml:space="preserve">BOG-VCP-BOG</t>
  </si>
  <si>
    <t xml:space="preserve">MDE-LIM-MDE</t>
  </si>
  <si>
    <t xml:space="preserve">BOG-AMS-BOG</t>
  </si>
  <si>
    <t xml:space="preserve">BOG-LUX-BOG</t>
  </si>
  <si>
    <t xml:space="preserve">Cuadro 1.9B Carga Internacional por Continente y País</t>
  </si>
  <si>
    <t xml:space="preserve">Octubre  2004</t>
  </si>
  <si>
    <t xml:space="preserve">HOLANDA</t>
  </si>
  <si>
    <t xml:space="preserve">ESPANA</t>
  </si>
  <si>
    <t xml:space="preserve">INGLATERRA</t>
  </si>
  <si>
    <t xml:space="preserve">LUXEMBURGO</t>
  </si>
  <si>
    <t xml:space="preserve">ANTILLAS HOLANDESAS</t>
  </si>
  <si>
    <t xml:space="preserve">BARBADOS</t>
  </si>
  <si>
    <t xml:space="preserve">Información provisional Octubre 2005. *: Variación superior a 500%   (1)  Información consolidada para los países de la Comunidad Andina de Naciones</t>
  </si>
  <si>
    <t xml:space="preserve">Fuente: Empresas Aéreras. Carga en toneladas.</t>
  </si>
  <si>
    <t xml:space="preserve">Cuadro 1.9C Carga internacional por continente y empresa</t>
  </si>
  <si>
    <t xml:space="preserve">Cielos del Peru</t>
  </si>
  <si>
    <t xml:space="preserve">         /0</t>
  </si>
  <si>
    <t xml:space="preserve">Información provisional Octubre 2005. Fuente empresas aéreas. *: Variación superior a 500%. Carga en toneladas.</t>
  </si>
  <si>
    <t xml:space="preserve">Cuadro 1.10 Pasajeros Nacionales por Aeropuerto</t>
  </si>
  <si>
    <t xml:space="preserve">AEROPUERTO</t>
  </si>
  <si>
    <t xml:space="preserve">BOGOTA</t>
  </si>
  <si>
    <t xml:space="preserve">CALI</t>
  </si>
  <si>
    <t xml:space="preserve">RIONEGRO</t>
  </si>
  <si>
    <t xml:space="preserve">CARTAGENA</t>
  </si>
  <si>
    <t xml:space="preserve">BARRANQUILLA</t>
  </si>
  <si>
    <t xml:space="preserve">MEDELLIN</t>
  </si>
  <si>
    <t xml:space="preserve">BUCARAMANGA</t>
  </si>
  <si>
    <t xml:space="preserve">SAN ANDRES</t>
  </si>
  <si>
    <t xml:space="preserve">PEREIRA</t>
  </si>
  <si>
    <t xml:space="preserve">SANTA MARTA</t>
  </si>
  <si>
    <t xml:space="preserve">CUCUTA</t>
  </si>
  <si>
    <t xml:space="preserve">MONTERIA</t>
  </si>
  <si>
    <t xml:space="preserve">MANIZALES</t>
  </si>
  <si>
    <t xml:space="preserve">PASTO</t>
  </si>
  <si>
    <t xml:space="preserve">NEIVA</t>
  </si>
  <si>
    <t xml:space="preserve">QUIBDO</t>
  </si>
  <si>
    <t xml:space="preserve">ARMENIA</t>
  </si>
  <si>
    <t xml:space="preserve">APARTADO</t>
  </si>
  <si>
    <t xml:space="preserve">YOPAL</t>
  </si>
  <si>
    <t xml:space="preserve">IBAGUE</t>
  </si>
  <si>
    <t xml:space="preserve">VALLEDUPAR</t>
  </si>
  <si>
    <t xml:space="preserve">LETICIA</t>
  </si>
  <si>
    <t xml:space="preserve">VILLAVICENCIO</t>
  </si>
  <si>
    <t xml:space="preserve">ARAUCA</t>
  </si>
  <si>
    <t xml:space="preserve">BARRANCABERMEJA</t>
  </si>
  <si>
    <t xml:space="preserve">POPAYAN</t>
  </si>
  <si>
    <t xml:space="preserve">RIOHACHA</t>
  </si>
  <si>
    <t xml:space="preserve">TUMACO</t>
  </si>
  <si>
    <t xml:space="preserve">FLORENCIA</t>
  </si>
  <si>
    <t xml:space="preserve">PUERTO ASIS</t>
  </si>
  <si>
    <t xml:space="preserve">CAUCASIA</t>
  </si>
  <si>
    <t xml:space="preserve">COROZAL</t>
  </si>
  <si>
    <t xml:space="preserve">PROVIDENCIA</t>
  </si>
  <si>
    <t xml:space="preserve">Información provisional Octubre 2005</t>
  </si>
  <si>
    <t xml:space="preserve">Cuadro 1.11 Carga Nacional por Aeropuerto</t>
  </si>
  <si>
    <t xml:space="preserve">SAN JUAN DE ARAMA</t>
  </si>
  <si>
    <t xml:space="preserve">MITU</t>
  </si>
  <si>
    <t xml:space="preserve">SAN J. DEL GUAVIARE</t>
  </si>
  <si>
    <t xml:space="preserve">PUERTO INIRIDA</t>
  </si>
  <si>
    <t xml:space="preserve">TRES ESQUINAS</t>
  </si>
  <si>
    <t xml:space="preserve">MELGAR</t>
  </si>
  <si>
    <t xml:space="preserve">MIRAFLORES</t>
  </si>
  <si>
    <t xml:space="preserve">PUERTO CARRENO</t>
  </si>
  <si>
    <t xml:space="preserve">TAME</t>
  </si>
  <si>
    <t xml:space="preserve">SARAVENA</t>
  </si>
  <si>
    <t xml:space="preserve">SANTA RITA</t>
  </si>
  <si>
    <t xml:space="preserve">PTO. LEGUIZAMO</t>
  </si>
  <si>
    <t xml:space="preserve">Información provisional Octubre 2005. Carga en toneladas.*: Variación superior a 500%.</t>
  </si>
  <si>
    <t xml:space="preserve">Cuadro 1.12 Pasajeros Internacionales por Aeropuerto</t>
  </si>
  <si>
    <t xml:space="preserve">Cuadro 1.13 Carga Internacional por Aeropuert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[$-409]#,##0"/>
    <numFmt numFmtId="167" formatCode="[$-409]0.00"/>
    <numFmt numFmtId="168" formatCode="[$-409]#,##0.00"/>
    <numFmt numFmtId="169" formatCode="[$-409]General"/>
    <numFmt numFmtId="170" formatCode="[$-409]#,##0.00_);\(#,##0.00\)"/>
    <numFmt numFmtId="171" formatCode="0"/>
    <numFmt numFmtId="172" formatCode="@"/>
    <numFmt numFmtId="173" formatCode="#,##0"/>
    <numFmt numFmtId="174" formatCode="0.00%"/>
    <numFmt numFmtId="175" formatCode="0.00"/>
    <numFmt numFmtId="176" formatCode="0.0%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name val="Tahoma"/>
      <family val="2"/>
    </font>
    <font>
      <b val="true"/>
      <sz val="12"/>
      <name val="Tahoma"/>
      <family val="2"/>
    </font>
    <font>
      <b val="true"/>
      <sz val="9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8"/>
      <name val="Tahoma"/>
      <family val="2"/>
    </font>
    <font>
      <sz val="10"/>
      <color rgb="FF008000"/>
      <name val="Tahoma"/>
      <family val="2"/>
    </font>
    <font>
      <b val="true"/>
      <sz val="10"/>
      <color rgb="FF008000"/>
      <name val="Tahoma"/>
      <family val="2"/>
    </font>
    <font>
      <sz val="11"/>
      <name val="Tahoma"/>
      <family val="2"/>
    </font>
    <font>
      <b val="true"/>
      <sz val="10"/>
      <color rgb="FF0000FF"/>
      <name val="Tahoma"/>
      <family val="2"/>
    </font>
    <font>
      <b val="true"/>
      <sz val="11"/>
      <color rgb="FF0000FF"/>
      <name val="Tahoma"/>
      <family val="2"/>
    </font>
    <font>
      <sz val="9"/>
      <name val="Tahoma"/>
      <family val="2"/>
    </font>
    <font>
      <sz val="11"/>
      <color rgb="FF0000FF"/>
      <name val="Tahoma"/>
      <family val="2"/>
    </font>
    <font>
      <b val="true"/>
      <sz val="12"/>
      <name val="MS Sans Serif"/>
      <family val="2"/>
    </font>
    <font>
      <b val="true"/>
      <sz val="10"/>
      <name val="MS Sans Serif"/>
      <family val="2"/>
    </font>
    <font>
      <sz val="12"/>
      <color rgb="FF0000FF"/>
      <name val="Arial Narrow"/>
      <family val="2"/>
    </font>
    <font>
      <b val="true"/>
      <sz val="10"/>
      <color rgb="FF0000FF"/>
      <name val="MS Sans Serif"/>
      <family val="2"/>
    </font>
    <font>
      <sz val="11"/>
      <name val="Arial Narrow"/>
      <family val="2"/>
    </font>
    <font>
      <b val="true"/>
      <sz val="11"/>
      <name val="MS Sans Serif"/>
      <family val="0"/>
    </font>
    <font>
      <sz val="10"/>
      <name val="Arial Narrow"/>
      <family val="2"/>
    </font>
    <font>
      <sz val="11"/>
      <name val="MS Sans Serif"/>
      <family val="0"/>
    </font>
    <font>
      <sz val="8"/>
      <name val="Arial Narrow"/>
      <family val="2"/>
    </font>
    <font>
      <b val="true"/>
      <sz val="13"/>
      <name val="Tahoma"/>
      <family val="2"/>
    </font>
    <font>
      <sz val="10"/>
      <color rgb="FF0000FF"/>
      <name val="Tahoma"/>
      <family val="2"/>
    </font>
    <font>
      <vertAlign val="superscript"/>
      <sz val="9"/>
      <color rgb="FF0000FF"/>
      <name val="Tahoma"/>
      <family val="2"/>
    </font>
    <font>
      <sz val="12"/>
      <color rgb="FF0000FF"/>
      <name val="Tahoma"/>
      <family val="2"/>
    </font>
    <font>
      <sz val="10"/>
      <color rgb="FF0000FF"/>
      <name val="MS Sans Serif"/>
      <family val="2"/>
    </font>
    <font>
      <sz val="9"/>
      <name val="Arial Narrow"/>
      <family val="2"/>
    </font>
    <font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3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8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9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8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3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5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5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6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5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5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6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4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4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6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4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4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3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2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5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3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5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6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5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5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5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6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6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6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6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5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5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5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7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7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6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6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5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6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5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5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6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5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6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5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5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5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4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4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3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5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5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5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5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5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5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5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6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6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7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6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3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5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5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2" borderId="6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4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4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4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4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4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6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4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4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4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6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2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2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2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5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5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2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5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6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5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2" borderId="5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6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5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5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6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4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6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6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4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2" borderId="4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5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5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6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5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6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2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5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5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5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5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4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6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49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2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3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2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5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5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5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5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5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5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5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6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6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7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6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3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3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5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5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2" borderId="6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4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4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49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4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4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6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4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4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4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6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2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2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2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5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5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2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5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6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5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2" borderId="53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62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5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5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6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4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6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6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49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2" borderId="4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5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5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5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5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4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5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5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1.1 COMPORTAMIENTO PASAJEROS Y CARGA OCT 05" xfId="20"/>
    <cellStyle name="Normal_CUADRO 1.1 DEFINITIVO" xfId="21"/>
    <cellStyle name="Normal_CUADRO 1.10 PAX NACIONALES POR AEROPUERTO OCT 2005" xfId="22"/>
    <cellStyle name="Normal_CUADRO 1.11 CARGA NACIONAL POR AEROPUERTO OCT 2005" xfId="23"/>
    <cellStyle name="Normal_CUADRO 1.12 PAX INTERNACIONALES POR AEROPUERTO OCT 2005" xfId="24"/>
    <cellStyle name="Normal_CUADRO 1.13 CARGA INTERNACIONAL POR AEROPUERTO OCT 2005" xfId="25"/>
    <cellStyle name="Normal_CUADRO 1.2. PAX NACIONAL POR EMPRESA OCT 2005" xfId="26"/>
    <cellStyle name="Normal_CUADRO 1.3 CARGA NACIONAL POR EMPRESA OCT 2005" xfId="27"/>
    <cellStyle name="Normal_CUADRO 1.4  PAX INTERNAL POR EMPRESA MAR 2005" xfId="28"/>
    <cellStyle name="Normal_CUADRO 1.6 ELABORAR PAX NACIONALES PRINCIPALES RUTAS OCT 2005" xfId="29"/>
    <cellStyle name="Normal_CUADRO 1.6B  PAX NALES RUTAS TRONCALES X EMPRESA OCT 2005" xfId="30"/>
    <cellStyle name="Normal_CUADRO 1.7 CARGA NACIONAL PRINCIPALES RUTAS OCT 2005" xfId="31"/>
    <cellStyle name="Normal_CUADRO 1.8 ELABORAR PAX INTERNACIONALES PRINCIPALES RUTAS OCT 2005" xfId="32"/>
    <cellStyle name="Normal_CUADRO 1.8B PAX INTERNACIONALES POR CONTINENTE- PAIS OCT 2005" xfId="33"/>
    <cellStyle name="Normal_CUADRO 1.8C PAX INTERNACIONALES CONTINENTE -EMPRESA OCT 2005" xfId="34"/>
    <cellStyle name="Normal_CUADRO 1.9 CARGA INTERNACIONAL PRINCIPALES RUTAS OCT 2005" xfId="35"/>
    <cellStyle name="Normal_CUADRO 1.9B CARGA INTERNACIONAL POR CONTINENTE- PAIS OCT 2005" xfId="36"/>
    <cellStyle name="Normal_CUADRO 1.9C CARGA INTERNACIONAL CONTINENTE -EMPRESA OCT 2005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5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.6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1.42"/>
    <col collapsed="false" customWidth="true" hidden="false" outlineLevel="0" max="3" min="3" style="1" width="19.56"/>
    <col collapsed="false" customWidth="true" hidden="false" outlineLevel="0" max="4" min="4" style="1" width="11.7"/>
    <col collapsed="false" customWidth="true" hidden="false" outlineLevel="0" max="5" min="5" style="1" width="9.28"/>
    <col collapsed="false" customWidth="true" hidden="false" outlineLevel="0" max="6" min="6" style="1" width="8.28"/>
    <col collapsed="false" customWidth="true" hidden="false" outlineLevel="0" max="8" min="7" style="1" width="10.85"/>
    <col collapsed="false" customWidth="true" hidden="false" outlineLevel="0" max="9" min="9" style="1" width="12.42"/>
    <col collapsed="false" customWidth="false" hidden="false" outlineLevel="0" max="10" min="10" style="1" width="10.99"/>
    <col collapsed="false" customWidth="true" hidden="false" outlineLevel="0" max="11" min="11" style="1" width="11.56"/>
    <col collapsed="false" customWidth="true" hidden="false" outlineLevel="0" max="12" min="12" style="1" width="11.13"/>
    <col collapsed="false" customWidth="true" hidden="false" outlineLevel="0" max="13" min="13" style="1" width="10.13"/>
    <col collapsed="false" customWidth="false" hidden="false" outlineLevel="0" max="14" min="14" style="1" width="10.99"/>
    <col collapsed="false" customWidth="true" hidden="false" outlineLevel="0" max="15" min="15" style="1" width="16.13"/>
    <col collapsed="false" customWidth="true" hidden="false" outlineLevel="0" max="16" min="16" style="1" width="16.56"/>
    <col collapsed="false" customWidth="true" hidden="false" outlineLevel="0" max="17" min="17" style="1" width="17.28"/>
    <col collapsed="false" customWidth="true" hidden="false" outlineLevel="0" max="18" min="18" style="1" width="13.99"/>
    <col collapsed="false" customWidth="false" hidden="false" outlineLevel="0" max="257" min="19" style="1" width="10.99"/>
  </cols>
  <sheetData>
    <row r="1" customFormat="false" ht="14.4" hidden="false" customHeight="false" outlineLevel="0" collapsed="false"/>
    <row r="2" customFormat="false" ht="13.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8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5.2" hidden="false" customHeight="tru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6.6" hidden="false" customHeight="true" outlineLevel="0" collapsed="false">
      <c r="B5" s="6"/>
      <c r="C5" s="7"/>
      <c r="D5" s="8" t="s">
        <v>1</v>
      </c>
      <c r="E5" s="8"/>
      <c r="F5" s="8"/>
      <c r="G5" s="9" t="s">
        <v>2</v>
      </c>
      <c r="H5" s="9"/>
      <c r="I5" s="9"/>
      <c r="J5" s="9"/>
      <c r="K5" s="9"/>
      <c r="L5" s="9"/>
      <c r="M5" s="9"/>
    </row>
    <row r="6" customFormat="false" ht="3.8" hidden="false" customHeight="true" outlineLevel="0" collapsed="false">
      <c r="B6" s="10"/>
      <c r="C6" s="11"/>
      <c r="D6" s="8"/>
      <c r="E6" s="8"/>
      <c r="F6" s="8"/>
      <c r="G6" s="9"/>
      <c r="H6" s="9"/>
      <c r="I6" s="9"/>
      <c r="J6" s="9"/>
      <c r="K6" s="9"/>
      <c r="L6" s="9"/>
      <c r="M6" s="9"/>
    </row>
    <row r="7" customFormat="false" ht="14.4" hidden="false" customHeight="false" outlineLevel="0" collapsed="false">
      <c r="B7" s="12" t="s">
        <v>3</v>
      </c>
      <c r="C7" s="12"/>
      <c r="D7" s="13" t="s">
        <v>4</v>
      </c>
      <c r="E7" s="14" t="s">
        <v>5</v>
      </c>
      <c r="F7" s="15" t="s">
        <v>6</v>
      </c>
      <c r="G7" s="16" t="s">
        <v>4</v>
      </c>
      <c r="H7" s="16"/>
      <c r="I7" s="16"/>
      <c r="J7" s="17" t="s">
        <v>5</v>
      </c>
      <c r="K7" s="17"/>
      <c r="L7" s="17"/>
      <c r="M7" s="18" t="s">
        <v>6</v>
      </c>
    </row>
    <row r="8" customFormat="false" ht="9" hidden="false" customHeight="true" outlineLevel="0" collapsed="false">
      <c r="B8" s="10"/>
      <c r="C8" s="11"/>
      <c r="D8" s="13"/>
      <c r="E8" s="14"/>
      <c r="F8" s="15"/>
      <c r="G8" s="19" t="s">
        <v>7</v>
      </c>
      <c r="H8" s="20" t="s">
        <v>7</v>
      </c>
      <c r="I8" s="21" t="s">
        <v>7</v>
      </c>
      <c r="J8" s="20" t="s">
        <v>7</v>
      </c>
      <c r="K8" s="20" t="s">
        <v>7</v>
      </c>
      <c r="L8" s="21" t="s">
        <v>7</v>
      </c>
      <c r="M8" s="18"/>
    </row>
    <row r="9" customFormat="false" ht="15.2" hidden="false" customHeight="false" outlineLevel="0" collapsed="false">
      <c r="B9" s="22"/>
      <c r="C9" s="23"/>
      <c r="D9" s="13"/>
      <c r="E9" s="14"/>
      <c r="F9" s="15"/>
      <c r="G9" s="24" t="s">
        <v>8</v>
      </c>
      <c r="H9" s="25" t="s">
        <v>9</v>
      </c>
      <c r="I9" s="26" t="s">
        <v>10</v>
      </c>
      <c r="J9" s="25" t="s">
        <v>11</v>
      </c>
      <c r="K9" s="25" t="s">
        <v>12</v>
      </c>
      <c r="L9" s="26" t="s">
        <v>10</v>
      </c>
      <c r="M9" s="18"/>
    </row>
    <row r="10" customFormat="false" ht="15.6" hidden="false" customHeight="true" outlineLevel="0" collapsed="false">
      <c r="B10" s="27" t="n">
        <v>2004</v>
      </c>
      <c r="C10" s="28" t="s">
        <v>13</v>
      </c>
      <c r="D10" s="29" t="n">
        <v>664155</v>
      </c>
      <c r="E10" s="30" t="n">
        <v>10361.858</v>
      </c>
      <c r="F10" s="31" t="n">
        <v>564.603</v>
      </c>
      <c r="G10" s="32" t="n">
        <v>165742</v>
      </c>
      <c r="H10" s="33" t="n">
        <v>143655</v>
      </c>
      <c r="I10" s="34" t="n">
        <f aca="false">H10+G10</f>
        <v>309397</v>
      </c>
      <c r="J10" s="35" t="n">
        <v>29557.864</v>
      </c>
      <c r="K10" s="35" t="n">
        <v>12719.419</v>
      </c>
      <c r="L10" s="36" t="n">
        <f aca="false">K10+J10</f>
        <v>42277.283</v>
      </c>
      <c r="M10" s="37" t="n">
        <v>229.274</v>
      </c>
      <c r="N10" s="38"/>
    </row>
    <row r="11" customFormat="false" ht="15.6" hidden="false" customHeight="true" outlineLevel="0" collapsed="false">
      <c r="A11" s="39"/>
      <c r="B11" s="27"/>
      <c r="C11" s="40" t="s">
        <v>14</v>
      </c>
      <c r="D11" s="29" t="n">
        <v>551489</v>
      </c>
      <c r="E11" s="30" t="n">
        <v>10088.819</v>
      </c>
      <c r="F11" s="31" t="n">
        <v>594.997</v>
      </c>
      <c r="G11" s="29" t="n">
        <v>119562</v>
      </c>
      <c r="H11" s="41" t="n">
        <v>106020</v>
      </c>
      <c r="I11" s="42" t="n">
        <f aca="false">H11+G11</f>
        <v>225582</v>
      </c>
      <c r="J11" s="43" t="n">
        <v>31235.255</v>
      </c>
      <c r="K11" s="43" t="n">
        <v>14361.218</v>
      </c>
      <c r="L11" s="44" t="n">
        <f aca="false">K11+J11</f>
        <v>45596.473</v>
      </c>
      <c r="M11" s="45" t="n">
        <v>216.677</v>
      </c>
      <c r="N11" s="38"/>
      <c r="O11" s="46"/>
      <c r="P11" s="47"/>
    </row>
    <row r="12" customFormat="false" ht="15.6" hidden="false" customHeight="true" outlineLevel="0" collapsed="false">
      <c r="B12" s="27"/>
      <c r="C12" s="40" t="s">
        <v>15</v>
      </c>
      <c r="D12" s="29" t="n">
        <v>587949</v>
      </c>
      <c r="E12" s="30" t="n">
        <v>11438.952</v>
      </c>
      <c r="F12" s="31" t="n">
        <v>609.803</v>
      </c>
      <c r="G12" s="29" t="n">
        <v>127425</v>
      </c>
      <c r="H12" s="41" t="n">
        <v>105631</v>
      </c>
      <c r="I12" s="42" t="n">
        <f aca="false">H12+G12</f>
        <v>233056</v>
      </c>
      <c r="J12" s="43" t="n">
        <v>28482.529</v>
      </c>
      <c r="K12" s="43" t="n">
        <v>15090.957</v>
      </c>
      <c r="L12" s="44" t="n">
        <f aca="false">K12+J12</f>
        <v>43573.486</v>
      </c>
      <c r="M12" s="45" t="n">
        <v>240.037</v>
      </c>
    </row>
    <row r="13" customFormat="false" ht="15.6" hidden="false" customHeight="true" outlineLevel="0" collapsed="false">
      <c r="B13" s="27"/>
      <c r="C13" s="40" t="s">
        <v>16</v>
      </c>
      <c r="D13" s="29" t="n">
        <v>580386</v>
      </c>
      <c r="E13" s="30" t="n">
        <v>11154.598</v>
      </c>
      <c r="F13" s="31" t="n">
        <v>683.127</v>
      </c>
      <c r="G13" s="29" t="n">
        <v>125355</v>
      </c>
      <c r="H13" s="41" t="n">
        <v>117889</v>
      </c>
      <c r="I13" s="42" t="n">
        <f aca="false">H13+G13</f>
        <v>243244</v>
      </c>
      <c r="J13" s="43" t="n">
        <v>34178.879</v>
      </c>
      <c r="K13" s="43" t="n">
        <v>15099.468</v>
      </c>
      <c r="L13" s="44" t="n">
        <f aca="false">K13+J13</f>
        <v>49278.347</v>
      </c>
      <c r="M13" s="45" t="n">
        <v>225.575</v>
      </c>
    </row>
    <row r="14" customFormat="false" ht="15.6" hidden="false" customHeight="true" outlineLevel="0" collapsed="false">
      <c r="B14" s="27"/>
      <c r="C14" s="40" t="s">
        <v>17</v>
      </c>
      <c r="D14" s="29" t="n">
        <v>577366</v>
      </c>
      <c r="E14" s="30" t="n">
        <v>10209.193</v>
      </c>
      <c r="F14" s="31" t="n">
        <v>761.279</v>
      </c>
      <c r="G14" s="29" t="n">
        <v>123646</v>
      </c>
      <c r="H14" s="41" t="n">
        <v>114015</v>
      </c>
      <c r="I14" s="42" t="n">
        <f aca="false">H14+G14</f>
        <v>237661</v>
      </c>
      <c r="J14" s="43" t="n">
        <v>28490.146</v>
      </c>
      <c r="K14" s="43" t="n">
        <v>14493.624</v>
      </c>
      <c r="L14" s="44" t="n">
        <f aca="false">K14+J14</f>
        <v>42983.77</v>
      </c>
      <c r="M14" s="45" t="n">
        <v>189.666</v>
      </c>
    </row>
    <row r="15" customFormat="false" ht="15.6" hidden="false" customHeight="true" outlineLevel="0" collapsed="false">
      <c r="B15" s="27"/>
      <c r="C15" s="40" t="s">
        <v>18</v>
      </c>
      <c r="D15" s="29" t="n">
        <v>636431</v>
      </c>
      <c r="E15" s="30" t="n">
        <v>9727.045</v>
      </c>
      <c r="F15" s="31" t="n">
        <v>730.164</v>
      </c>
      <c r="G15" s="29" t="n">
        <v>154347</v>
      </c>
      <c r="H15" s="41" t="n">
        <v>143652</v>
      </c>
      <c r="I15" s="42" t="n">
        <f aca="false">H15+G15</f>
        <v>297999</v>
      </c>
      <c r="J15" s="43" t="n">
        <v>21987.078</v>
      </c>
      <c r="K15" s="43" t="n">
        <v>12232.805</v>
      </c>
      <c r="L15" s="44" t="n">
        <f aca="false">K15+J15</f>
        <v>34219.883</v>
      </c>
      <c r="M15" s="45" t="n">
        <v>235.7</v>
      </c>
    </row>
    <row r="16" s="48" customFormat="true" ht="15.6" hidden="false" customHeight="true" outlineLevel="0" collapsed="false">
      <c r="B16" s="27"/>
      <c r="C16" s="40" t="s">
        <v>19</v>
      </c>
      <c r="D16" s="29" t="n">
        <v>728899</v>
      </c>
      <c r="E16" s="30" t="n">
        <v>10835.75</v>
      </c>
      <c r="F16" s="31" t="n">
        <v>781.529</v>
      </c>
      <c r="G16" s="29" t="n">
        <v>164515</v>
      </c>
      <c r="H16" s="41" t="n">
        <v>177668</v>
      </c>
      <c r="I16" s="42" t="n">
        <f aca="false">H16+G16</f>
        <v>342183</v>
      </c>
      <c r="J16" s="43" t="n">
        <v>23316.446</v>
      </c>
      <c r="K16" s="43" t="n">
        <v>12255.607</v>
      </c>
      <c r="L16" s="44" t="n">
        <f aca="false">K16+J16</f>
        <v>35572.053</v>
      </c>
      <c r="M16" s="45" t="n">
        <v>232.713</v>
      </c>
    </row>
    <row r="17" customFormat="false" ht="15.6" hidden="false" customHeight="true" outlineLevel="0" collapsed="false">
      <c r="B17" s="27"/>
      <c r="C17" s="49" t="s">
        <v>20</v>
      </c>
      <c r="D17" s="29" t="n">
        <v>698797</v>
      </c>
      <c r="E17" s="30" t="n">
        <v>10657.347</v>
      </c>
      <c r="F17" s="31" t="n">
        <v>745.625</v>
      </c>
      <c r="G17" s="29" t="n">
        <v>162992</v>
      </c>
      <c r="H17" s="41" t="n">
        <v>145660</v>
      </c>
      <c r="I17" s="42" t="n">
        <f aca="false">H17+G17</f>
        <v>308652</v>
      </c>
      <c r="J17" s="50" t="n">
        <v>20543.159</v>
      </c>
      <c r="K17" s="50" t="n">
        <v>11444.173</v>
      </c>
      <c r="L17" s="44" t="n">
        <f aca="false">K17+J17</f>
        <v>31987.332</v>
      </c>
      <c r="M17" s="51" t="n">
        <v>224.468</v>
      </c>
      <c r="N17" s="52"/>
    </row>
    <row r="18" customFormat="false" ht="15.6" hidden="false" customHeight="true" outlineLevel="0" collapsed="false">
      <c r="B18" s="27"/>
      <c r="C18" s="40" t="s">
        <v>21</v>
      </c>
      <c r="D18" s="29" t="n">
        <v>628482</v>
      </c>
      <c r="E18" s="30" t="n">
        <v>11309.459</v>
      </c>
      <c r="F18" s="31" t="n">
        <v>857.398</v>
      </c>
      <c r="G18" s="29" t="n">
        <v>132575</v>
      </c>
      <c r="H18" s="41" t="n">
        <v>114457</v>
      </c>
      <c r="I18" s="42" t="n">
        <f aca="false">H18+G18</f>
        <v>247032</v>
      </c>
      <c r="J18" s="43" t="n">
        <v>25352.196</v>
      </c>
      <c r="K18" s="43" t="n">
        <v>13105.103</v>
      </c>
      <c r="L18" s="44" t="n">
        <f aca="false">K18+J18</f>
        <v>38457.299</v>
      </c>
      <c r="M18" s="45" t="n">
        <v>248.944</v>
      </c>
    </row>
    <row r="19" s="53" customFormat="true" ht="15.6" hidden="false" customHeight="true" outlineLevel="0" collapsed="false">
      <c r="B19" s="27"/>
      <c r="C19" s="54" t="s">
        <v>22</v>
      </c>
      <c r="D19" s="55" t="n">
        <v>675848</v>
      </c>
      <c r="E19" s="56" t="n">
        <v>10899.269</v>
      </c>
      <c r="F19" s="57" t="n">
        <v>846.465</v>
      </c>
      <c r="G19" s="55" t="n">
        <v>132548</v>
      </c>
      <c r="H19" s="58" t="n">
        <v>132425</v>
      </c>
      <c r="I19" s="59" t="n">
        <f aca="false">H19+G19</f>
        <v>264973</v>
      </c>
      <c r="J19" s="60" t="n">
        <v>29868.981</v>
      </c>
      <c r="K19" s="60" t="n">
        <v>14663.488</v>
      </c>
      <c r="L19" s="61" t="n">
        <f aca="false">K19+J19</f>
        <v>44532.469</v>
      </c>
      <c r="M19" s="62" t="n">
        <v>312.099</v>
      </c>
    </row>
    <row r="20" customFormat="false" ht="15.6" hidden="false" customHeight="true" outlineLevel="0" collapsed="false">
      <c r="B20" s="27"/>
      <c r="C20" s="40" t="s">
        <v>23</v>
      </c>
      <c r="D20" s="29" t="n">
        <v>650932</v>
      </c>
      <c r="E20" s="30" t="n">
        <v>10833.32</v>
      </c>
      <c r="F20" s="31" t="n">
        <v>872.838</v>
      </c>
      <c r="G20" s="29" t="n">
        <v>132937</v>
      </c>
      <c r="H20" s="41" t="n">
        <v>139235</v>
      </c>
      <c r="I20" s="42" t="n">
        <f aca="false">H20+G20</f>
        <v>272172</v>
      </c>
      <c r="J20" s="43" t="n">
        <v>29324.241</v>
      </c>
      <c r="K20" s="43" t="n">
        <v>17345.707</v>
      </c>
      <c r="L20" s="44" t="n">
        <f aca="false">K20+J20</f>
        <v>46669.948</v>
      </c>
      <c r="M20" s="45" t="n">
        <v>299.203</v>
      </c>
    </row>
    <row r="21" customFormat="false" ht="15.6" hidden="false" customHeight="true" outlineLevel="0" collapsed="false">
      <c r="B21" s="27"/>
      <c r="C21" s="63" t="s">
        <v>24</v>
      </c>
      <c r="D21" s="64" t="n">
        <v>710028</v>
      </c>
      <c r="E21" s="65" t="n">
        <v>11578.473</v>
      </c>
      <c r="F21" s="66" t="n">
        <v>974.644</v>
      </c>
      <c r="G21" s="64" t="n">
        <v>152915</v>
      </c>
      <c r="H21" s="67" t="n">
        <v>187833</v>
      </c>
      <c r="I21" s="68" t="n">
        <f aca="false">H21+G21</f>
        <v>340748</v>
      </c>
      <c r="J21" s="69" t="n">
        <v>29554.453</v>
      </c>
      <c r="K21" s="69" t="n">
        <v>17298.237</v>
      </c>
      <c r="L21" s="70" t="n">
        <f aca="false">K21+J21</f>
        <v>46852.69</v>
      </c>
      <c r="M21" s="71" t="n">
        <v>254.281</v>
      </c>
    </row>
    <row r="22" customFormat="false" ht="8.8" hidden="false" customHeight="true" outlineLevel="0" collapsed="false">
      <c r="B22" s="72"/>
      <c r="C22" s="40"/>
      <c r="D22" s="29"/>
      <c r="E22" s="30"/>
      <c r="F22" s="31"/>
      <c r="G22" s="73"/>
      <c r="H22" s="74"/>
      <c r="I22" s="42"/>
      <c r="J22" s="43"/>
      <c r="K22" s="43"/>
      <c r="L22" s="44"/>
      <c r="M22" s="45"/>
    </row>
    <row r="23" customFormat="false" ht="15.6" hidden="false" customHeight="true" outlineLevel="0" collapsed="false">
      <c r="B23" s="75"/>
      <c r="C23" s="40" t="s">
        <v>13</v>
      </c>
      <c r="D23" s="29" t="n">
        <v>694687</v>
      </c>
      <c r="E23" s="30" t="n">
        <v>9791.076</v>
      </c>
      <c r="F23" s="31" t="n">
        <v>741.476</v>
      </c>
      <c r="G23" s="29" t="n">
        <v>197516</v>
      </c>
      <c r="H23" s="41" t="n">
        <v>169877</v>
      </c>
      <c r="I23" s="42" t="n">
        <f aca="false">H23+G23</f>
        <v>367393</v>
      </c>
      <c r="J23" s="43" t="n">
        <v>29263.803</v>
      </c>
      <c r="K23" s="43" t="n">
        <v>14574.882</v>
      </c>
      <c r="L23" s="44" t="n">
        <f aca="false">K23+J23</f>
        <v>43838.685</v>
      </c>
      <c r="M23" s="45" t="n">
        <v>207.583</v>
      </c>
    </row>
    <row r="24" customFormat="false" ht="15.6" hidden="false" customHeight="true" outlineLevel="0" collapsed="false">
      <c r="B24" s="76"/>
      <c r="C24" s="40" t="s">
        <v>14</v>
      </c>
      <c r="D24" s="29" t="n">
        <v>570903</v>
      </c>
      <c r="E24" s="30" t="n">
        <v>10884.714</v>
      </c>
      <c r="F24" s="31" t="n">
        <v>802.27</v>
      </c>
      <c r="G24" s="29" t="n">
        <v>139180</v>
      </c>
      <c r="H24" s="41" t="n">
        <v>118987</v>
      </c>
      <c r="I24" s="42" t="n">
        <f aca="false">H24+G24</f>
        <v>258167</v>
      </c>
      <c r="J24" s="43" t="n">
        <v>30616.36</v>
      </c>
      <c r="K24" s="43" t="n">
        <v>15417.463</v>
      </c>
      <c r="L24" s="44" t="n">
        <f aca="false">K24+J24</f>
        <v>46033.823</v>
      </c>
      <c r="M24" s="45" t="n">
        <v>232.616</v>
      </c>
    </row>
    <row r="25" customFormat="false" ht="16" hidden="false" customHeight="true" outlineLevel="0" collapsed="false">
      <c r="B25" s="76"/>
      <c r="C25" s="40" t="s">
        <v>15</v>
      </c>
      <c r="D25" s="29" t="n">
        <v>636350</v>
      </c>
      <c r="E25" s="30" t="n">
        <v>10505.264</v>
      </c>
      <c r="F25" s="31" t="n">
        <v>841.84</v>
      </c>
      <c r="G25" s="29" t="n">
        <v>159698</v>
      </c>
      <c r="H25" s="41" t="n">
        <v>136209</v>
      </c>
      <c r="I25" s="42" t="n">
        <f aca="false">H25+G25</f>
        <v>295907</v>
      </c>
      <c r="J25" s="43" t="n">
        <v>26747.267</v>
      </c>
      <c r="K25" s="43" t="n">
        <v>15416.161</v>
      </c>
      <c r="L25" s="44" t="n">
        <f aca="false">K25+J25</f>
        <v>42163.428</v>
      </c>
      <c r="M25" s="45" t="n">
        <v>218.565</v>
      </c>
    </row>
    <row r="26" customFormat="false" ht="15.6" hidden="false" customHeight="true" outlineLevel="0" collapsed="false">
      <c r="B26" s="76" t="n">
        <v>2005</v>
      </c>
      <c r="C26" s="40" t="s">
        <v>16</v>
      </c>
      <c r="D26" s="29" t="n">
        <v>574835</v>
      </c>
      <c r="E26" s="30" t="n">
        <v>10470.846</v>
      </c>
      <c r="F26" s="31" t="n">
        <v>951.153</v>
      </c>
      <c r="G26" s="29" t="n">
        <v>136625</v>
      </c>
      <c r="H26" s="41" t="n">
        <v>121145</v>
      </c>
      <c r="I26" s="42" t="n">
        <f aca="false">H26+G26</f>
        <v>257770</v>
      </c>
      <c r="J26" s="43" t="n">
        <v>34719.302</v>
      </c>
      <c r="K26" s="43" t="n">
        <v>16718.518</v>
      </c>
      <c r="L26" s="44" t="n">
        <f aca="false">K26+J26</f>
        <v>51437.82</v>
      </c>
      <c r="M26" s="45" t="n">
        <v>252.201</v>
      </c>
    </row>
    <row r="27" customFormat="false" ht="15.6" hidden="false" customHeight="true" outlineLevel="0" collapsed="false">
      <c r="B27" s="77"/>
      <c r="C27" s="40" t="s">
        <v>17</v>
      </c>
      <c r="D27" s="29" t="n">
        <v>609282</v>
      </c>
      <c r="E27" s="30" t="n">
        <v>10133.916</v>
      </c>
      <c r="F27" s="31" t="n">
        <v>853.996</v>
      </c>
      <c r="G27" s="29" t="n">
        <v>149315</v>
      </c>
      <c r="H27" s="41" t="n">
        <v>133490</v>
      </c>
      <c r="I27" s="42" t="n">
        <f aca="false">H27+G27</f>
        <v>282805</v>
      </c>
      <c r="J27" s="43" t="n">
        <v>28329.433</v>
      </c>
      <c r="K27" s="43" t="n">
        <v>15526.503</v>
      </c>
      <c r="L27" s="44" t="n">
        <f aca="false">K27+J27</f>
        <v>43855.936</v>
      </c>
      <c r="M27" s="45" t="n">
        <v>213.506</v>
      </c>
    </row>
    <row r="28" customFormat="false" ht="15.6" hidden="false" customHeight="true" outlineLevel="0" collapsed="false">
      <c r="B28" s="77"/>
      <c r="C28" s="40" t="s">
        <v>18</v>
      </c>
      <c r="D28" s="29" t="n">
        <v>647017</v>
      </c>
      <c r="E28" s="30" t="n">
        <v>10592.34</v>
      </c>
      <c r="F28" s="31" t="n">
        <v>973.743</v>
      </c>
      <c r="G28" s="29" t="n">
        <v>174504</v>
      </c>
      <c r="H28" s="41" t="n">
        <v>166652</v>
      </c>
      <c r="I28" s="42" t="n">
        <f aca="false">H28+G28</f>
        <v>341156</v>
      </c>
      <c r="J28" s="43" t="n">
        <v>25730.682</v>
      </c>
      <c r="K28" s="43" t="n">
        <v>15618.957</v>
      </c>
      <c r="L28" s="44" t="n">
        <f aca="false">K28+J28</f>
        <v>41349.639</v>
      </c>
      <c r="M28" s="45" t="n">
        <v>221.611</v>
      </c>
    </row>
    <row r="29" s="48" customFormat="true" ht="15.6" hidden="false" customHeight="true" outlineLevel="0" collapsed="false">
      <c r="B29" s="76"/>
      <c r="C29" s="40" t="s">
        <v>19</v>
      </c>
      <c r="D29" s="29" t="n">
        <v>721514</v>
      </c>
      <c r="E29" s="30" t="n">
        <v>11224.075</v>
      </c>
      <c r="F29" s="31" t="n">
        <v>991.592</v>
      </c>
      <c r="G29" s="29" t="n">
        <v>196374</v>
      </c>
      <c r="H29" s="41" t="n">
        <v>212065</v>
      </c>
      <c r="I29" s="42" t="n">
        <f aca="false">H29+G29</f>
        <v>408439</v>
      </c>
      <c r="J29" s="43" t="n">
        <v>25672.959</v>
      </c>
      <c r="K29" s="43" t="n">
        <v>15499.037</v>
      </c>
      <c r="L29" s="44" t="n">
        <f aca="false">K29+J29</f>
        <v>41171.996</v>
      </c>
      <c r="M29" s="45" t="n">
        <v>244.063</v>
      </c>
    </row>
    <row r="30" customFormat="false" ht="15.6" hidden="false" customHeight="true" outlineLevel="0" collapsed="false">
      <c r="B30" s="77"/>
      <c r="C30" s="49" t="s">
        <v>20</v>
      </c>
      <c r="D30" s="29" t="n">
        <v>719883</v>
      </c>
      <c r="E30" s="30" t="n">
        <v>11513.84</v>
      </c>
      <c r="F30" s="31" t="n">
        <v>1169.096</v>
      </c>
      <c r="G30" s="29" t="n">
        <v>192652</v>
      </c>
      <c r="H30" s="41" t="n">
        <v>174070</v>
      </c>
      <c r="I30" s="42" t="n">
        <f aca="false">H30+G30</f>
        <v>366722</v>
      </c>
      <c r="J30" s="43" t="n">
        <v>26059.783</v>
      </c>
      <c r="K30" s="43" t="n">
        <v>16442.318</v>
      </c>
      <c r="L30" s="44" t="n">
        <f aca="false">K30+J30</f>
        <v>42502.101</v>
      </c>
      <c r="M30" s="45" t="n">
        <v>217.805</v>
      </c>
    </row>
    <row r="31" s="48" customFormat="true" ht="15.6" hidden="false" customHeight="true" outlineLevel="0" collapsed="false">
      <c r="B31" s="76"/>
      <c r="C31" s="40" t="s">
        <v>21</v>
      </c>
      <c r="D31" s="29" t="n">
        <v>618842</v>
      </c>
      <c r="E31" s="30" t="n">
        <v>12027.503</v>
      </c>
      <c r="F31" s="31" t="n">
        <v>1093.781</v>
      </c>
      <c r="G31" s="78" t="n">
        <v>156757</v>
      </c>
      <c r="H31" s="41" t="n">
        <v>138165</v>
      </c>
      <c r="I31" s="42" t="n">
        <f aca="false">H31+G31</f>
        <v>294922</v>
      </c>
      <c r="J31" s="43" t="n">
        <v>27597.356</v>
      </c>
      <c r="K31" s="43" t="n">
        <v>16626.295</v>
      </c>
      <c r="L31" s="44" t="n">
        <f aca="false">K31+J31</f>
        <v>44223.651</v>
      </c>
      <c r="M31" s="45" t="n">
        <v>328.24</v>
      </c>
    </row>
    <row r="32" s="79" customFormat="true" ht="15.6" hidden="false" customHeight="true" outlineLevel="0" collapsed="false">
      <c r="B32" s="80"/>
      <c r="C32" s="81" t="s">
        <v>22</v>
      </c>
      <c r="D32" s="82" t="n">
        <v>634749</v>
      </c>
      <c r="E32" s="83" t="n">
        <v>11648.204</v>
      </c>
      <c r="F32" s="84" t="n">
        <v>1091.447</v>
      </c>
      <c r="G32" s="85" t="n">
        <v>149460</v>
      </c>
      <c r="H32" s="86" t="n">
        <v>151695</v>
      </c>
      <c r="I32" s="87" t="n">
        <f aca="false">H32+G32</f>
        <v>301155</v>
      </c>
      <c r="J32" s="88" t="n">
        <v>28978.596</v>
      </c>
      <c r="K32" s="88" t="n">
        <v>16665.088</v>
      </c>
      <c r="L32" s="89" t="n">
        <f aca="false">K32+J32</f>
        <v>45643.684</v>
      </c>
      <c r="M32" s="90" t="n">
        <v>281.553</v>
      </c>
    </row>
    <row r="33" customFormat="false" ht="15.6" hidden="false" customHeight="true" outlineLevel="0" collapsed="false">
      <c r="B33" s="91" t="s">
        <v>25</v>
      </c>
      <c r="C33" s="92"/>
      <c r="D33" s="73"/>
      <c r="E33" s="74"/>
      <c r="F33" s="93"/>
      <c r="G33" s="94"/>
      <c r="H33" s="74"/>
      <c r="I33" s="95"/>
      <c r="J33" s="74"/>
      <c r="K33" s="74"/>
      <c r="L33" s="96"/>
      <c r="M33" s="97"/>
    </row>
    <row r="34" customFormat="false" ht="15.6" hidden="false" customHeight="true" outlineLevel="0" collapsed="false">
      <c r="B34" s="98" t="s">
        <v>26</v>
      </c>
      <c r="C34" s="40"/>
      <c r="D34" s="29" t="n">
        <f aca="false">SUM(D10:D19)</f>
        <v>6329802</v>
      </c>
      <c r="E34" s="30" t="n">
        <f aca="false">SUM(E10:E19)</f>
        <v>106682.29</v>
      </c>
      <c r="F34" s="31" t="n">
        <f aca="false">SUM(F10:F19)</f>
        <v>7174.99</v>
      </c>
      <c r="G34" s="29" t="n">
        <f aca="false">SUM(G10:G19)</f>
        <v>1408707</v>
      </c>
      <c r="H34" s="41" t="n">
        <f aca="false">SUM(H10:H19)</f>
        <v>1301072</v>
      </c>
      <c r="I34" s="42" t="n">
        <f aca="false">SUM(I10:I19)</f>
        <v>2709779</v>
      </c>
      <c r="J34" s="43" t="n">
        <f aca="false">SUM(J10:J19)</f>
        <v>273012.533</v>
      </c>
      <c r="K34" s="43" t="n">
        <f aca="false">SUM(K10:K19)</f>
        <v>135465.862</v>
      </c>
      <c r="L34" s="44" t="n">
        <f aca="false">SUM(L10:L19)</f>
        <v>408478.395</v>
      </c>
      <c r="M34" s="45" t="n">
        <f aca="false">SUM(M10:M19)</f>
        <v>2355.153</v>
      </c>
    </row>
    <row r="35" customFormat="false" ht="15.6" hidden="false" customHeight="true" outlineLevel="0" collapsed="false">
      <c r="B35" s="99" t="s">
        <v>27</v>
      </c>
      <c r="C35" s="63"/>
      <c r="D35" s="64" t="n">
        <f aca="false">SUM(D23:D32)</f>
        <v>6428062</v>
      </c>
      <c r="E35" s="65" t="n">
        <f aca="false">SUM(E23:E32)</f>
        <v>108791.778</v>
      </c>
      <c r="F35" s="66" t="n">
        <f aca="false">SUM(F23:F32)</f>
        <v>9510.394</v>
      </c>
      <c r="G35" s="64" t="n">
        <f aca="false">SUM(G23:G32)</f>
        <v>1652081</v>
      </c>
      <c r="H35" s="67" t="n">
        <f aca="false">SUM(H23:H32)</f>
        <v>1522355</v>
      </c>
      <c r="I35" s="100" t="n">
        <f aca="false">SUM(I23:I32)</f>
        <v>3174436</v>
      </c>
      <c r="J35" s="69" t="n">
        <f aca="false">SUM(J23:J32)</f>
        <v>283715.541</v>
      </c>
      <c r="K35" s="69" t="n">
        <f aca="false">SUM(K23:K32)</f>
        <v>158505.222</v>
      </c>
      <c r="L35" s="70" t="n">
        <f aca="false">SUM(L23:L32)</f>
        <v>442220.763</v>
      </c>
      <c r="M35" s="71" t="n">
        <f aca="false">SUM(M23:M32)</f>
        <v>2417.743</v>
      </c>
    </row>
    <row r="36" customFormat="false" ht="15.6" hidden="false" customHeight="true" outlineLevel="0" collapsed="false">
      <c r="B36" s="98" t="s">
        <v>28</v>
      </c>
      <c r="C36" s="40"/>
      <c r="D36" s="101"/>
      <c r="E36" s="43"/>
      <c r="F36" s="102"/>
      <c r="G36" s="101"/>
      <c r="H36" s="43"/>
      <c r="I36" s="42"/>
      <c r="J36" s="43"/>
      <c r="K36" s="43"/>
      <c r="L36" s="44"/>
      <c r="M36" s="45"/>
    </row>
    <row r="37" customFormat="false" ht="15.6" hidden="false" customHeight="true" outlineLevel="0" collapsed="false">
      <c r="B37" s="98" t="s">
        <v>29</v>
      </c>
      <c r="C37" s="103"/>
      <c r="D37" s="104" t="n">
        <f aca="false">(D32/D19-1)*100</f>
        <v>-6.08110107598158</v>
      </c>
      <c r="E37" s="105" t="n">
        <f aca="false">(E32/E19-1)*100</f>
        <v>6.87142412945314</v>
      </c>
      <c r="F37" s="106" t="n">
        <f aca="false">(F32/F19-1)*100</f>
        <v>28.9417755016451</v>
      </c>
      <c r="G37" s="104" t="n">
        <f aca="false">(G32/G19-1)*100</f>
        <v>12.7591514017563</v>
      </c>
      <c r="H37" s="107" t="n">
        <f aca="false">(H32/H19-1)*100</f>
        <v>14.5516329998112</v>
      </c>
      <c r="I37" s="108" t="n">
        <f aca="false">(I32/I19-1)*100</f>
        <v>13.6549761673831</v>
      </c>
      <c r="J37" s="107" t="n">
        <f aca="false">(J32/J19-1)*100</f>
        <v>-2.98096878497462</v>
      </c>
      <c r="K37" s="107" t="n">
        <f aca="false">(K32/K19-1)*100</f>
        <v>13.6502311046321</v>
      </c>
      <c r="L37" s="107" t="n">
        <f aca="false">(L32/L19-1)*100</f>
        <v>2.49529169379761</v>
      </c>
      <c r="M37" s="109" t="n">
        <f aca="false">(M32/M19-1)*100</f>
        <v>-9.78727903645958</v>
      </c>
    </row>
    <row r="38" customFormat="false" ht="6.4" hidden="false" customHeight="true" outlineLevel="0" collapsed="false">
      <c r="B38" s="99"/>
      <c r="C38" s="110"/>
      <c r="D38" s="111"/>
      <c r="E38" s="112"/>
      <c r="F38" s="113"/>
      <c r="G38" s="114"/>
      <c r="H38" s="115"/>
      <c r="I38" s="116"/>
      <c r="J38" s="115"/>
      <c r="K38" s="115"/>
      <c r="L38" s="115"/>
      <c r="M38" s="117"/>
    </row>
    <row r="39" customFormat="false" ht="15.6" hidden="false" customHeight="true" outlineLevel="0" collapsed="false">
      <c r="B39" s="91" t="s">
        <v>30</v>
      </c>
      <c r="C39" s="92"/>
      <c r="D39" s="118"/>
      <c r="E39" s="119"/>
      <c r="F39" s="120"/>
      <c r="G39" s="121"/>
      <c r="H39" s="122"/>
      <c r="I39" s="123"/>
      <c r="J39" s="122"/>
      <c r="K39" s="122"/>
      <c r="L39" s="122"/>
      <c r="M39" s="124"/>
    </row>
    <row r="40" customFormat="false" ht="15.6" hidden="false" customHeight="true" outlineLevel="0" collapsed="false">
      <c r="B40" s="125" t="s">
        <v>31</v>
      </c>
      <c r="C40" s="126"/>
      <c r="D40" s="127" t="n">
        <f aca="false">(D35/D34-1)*100</f>
        <v>1.55233923588762</v>
      </c>
      <c r="E40" s="128" t="n">
        <f aca="false">(E35/E34-1)*100</f>
        <v>1.97735537922932</v>
      </c>
      <c r="F40" s="129" t="n">
        <f aca="false">(F35/F34-1)*100</f>
        <v>32.5492300337701</v>
      </c>
      <c r="G40" s="127" t="n">
        <f aca="false">(G35/G34-1)*100</f>
        <v>17.2764102116338</v>
      </c>
      <c r="H40" s="130" t="n">
        <f aca="false">(H35/H34-1)*100</f>
        <v>17.0077443830933</v>
      </c>
      <c r="I40" s="131" t="n">
        <f aca="false">(I35/I34-1)*100</f>
        <v>17.1474131285245</v>
      </c>
      <c r="J40" s="130" t="n">
        <f aca="false">(J35/J34-1)*100</f>
        <v>3.92033577447524</v>
      </c>
      <c r="K40" s="130" t="n">
        <f aca="false">(K35/K34-1)*100</f>
        <v>17.007502598699</v>
      </c>
      <c r="L40" s="130" t="n">
        <f aca="false">(L35/L34-1)*100</f>
        <v>8.2605024924268</v>
      </c>
      <c r="M40" s="132" t="n">
        <f aca="false">(M35/M34-1)*100</f>
        <v>2.6575768113579</v>
      </c>
    </row>
    <row r="41" customFormat="false" ht="12.8" hidden="false" customHeight="true" outlineLevel="0" collapsed="false">
      <c r="B41" s="133" t="s">
        <v>32</v>
      </c>
      <c r="C41" s="134"/>
      <c r="D41" s="135"/>
      <c r="E41" s="135"/>
      <c r="F41" s="135"/>
      <c r="G41" s="135"/>
      <c r="H41" s="135"/>
      <c r="I41" s="135"/>
      <c r="J41" s="135"/>
      <c r="K41" s="135"/>
      <c r="L41" s="135"/>
      <c r="M41" s="135"/>
    </row>
    <row r="42" customFormat="false" ht="12" hidden="false" customHeight="true" outlineLevel="0" collapsed="false">
      <c r="B42" s="133" t="s">
        <v>33</v>
      </c>
    </row>
    <row r="45" customFormat="false" ht="13.6" hidden="false" customHeight="false" outlineLevel="0" collapsed="false">
      <c r="D45" s="136"/>
    </row>
    <row r="65524" customFormat="false" ht="13.6" hidden="false" customHeight="false" outlineLevel="0" collapsed="false">
      <c r="D65524" s="137" t="e">
        <f aca="false">((D65520/D65507)-1)*100</f>
        <v>#DIV/0!</v>
      </c>
    </row>
  </sheetData>
  <mergeCells count="11">
    <mergeCell ref="B2:M3"/>
    <mergeCell ref="D5:F6"/>
    <mergeCell ref="G5:M6"/>
    <mergeCell ref="B7:C7"/>
    <mergeCell ref="D7:D9"/>
    <mergeCell ref="E7:E9"/>
    <mergeCell ref="F7:F9"/>
    <mergeCell ref="G7:I7"/>
    <mergeCell ref="J7:L7"/>
    <mergeCell ref="M7:M9"/>
    <mergeCell ref="B10:B21"/>
  </mergeCells>
  <printOptions headings="false" gridLines="false" gridLinesSet="true" horizontalCentered="false" verticalCentered="false"/>
  <pageMargins left="0.2" right="0.0395833333333333" top="0.7" bottom="0.118055555555556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H1" colorId="64" zoomScale="105" zoomScaleNormal="105" zoomScalePageLayoutView="100" workbookViewId="0">
      <selection pane="topLeft" activeCell="T1" activeCellId="0" sqref="T1"/>
    </sheetView>
  </sheetViews>
  <sheetFormatPr defaultColWidth="9.13671875" defaultRowHeight="13.6" zeroHeight="false" outlineLevelRow="0" outlineLevelCol="0"/>
  <cols>
    <col collapsed="false" customWidth="true" hidden="false" outlineLevel="0" max="1" min="1" style="376" width="16.13"/>
    <col collapsed="false" customWidth="true" hidden="false" outlineLevel="0" max="2" min="2" style="376" width="8.41"/>
    <col collapsed="false" customWidth="true" hidden="false" outlineLevel="0" max="3" min="3" style="376" width="8.28"/>
    <col collapsed="false" customWidth="true" hidden="false" outlineLevel="0" max="4" min="4" style="376" width="7.85"/>
    <col collapsed="false" customWidth="true" hidden="false" outlineLevel="0" max="5" min="5" style="376" width="8.99"/>
    <col collapsed="false" customWidth="true" hidden="false" outlineLevel="0" max="6" min="6" style="376" width="8.28"/>
    <col collapsed="false" customWidth="true" hidden="false" outlineLevel="0" max="7" min="7" style="376" width="8.14"/>
    <col collapsed="false" customWidth="true" hidden="false" outlineLevel="0" max="8" min="8" style="376" width="9.28"/>
    <col collapsed="false" customWidth="true" hidden="false" outlineLevel="0" max="9" min="9" style="376" width="8.28"/>
    <col collapsed="false" customWidth="true" hidden="false" outlineLevel="0" max="10" min="10" style="376" width="10.28"/>
    <col collapsed="false" customWidth="true" hidden="false" outlineLevel="0" max="11" min="11" style="376" width="9.7"/>
    <col collapsed="false" customWidth="true" hidden="false" outlineLevel="0" max="12" min="12" style="376" width="9.56"/>
    <col collapsed="false" customWidth="true" hidden="false" outlineLevel="0" max="13" min="13" style="376" width="8.85"/>
    <col collapsed="false" customWidth="true" hidden="false" outlineLevel="0" max="14" min="14" style="376" width="9.56"/>
    <col collapsed="false" customWidth="true" hidden="false" outlineLevel="0" max="15" min="15" style="376" width="9.7"/>
    <col collapsed="false" customWidth="true" hidden="false" outlineLevel="0" max="16" min="16" style="376" width="10.56"/>
    <col collapsed="false" customWidth="true" hidden="false" outlineLevel="0" max="17" min="17" style="376" width="8.41"/>
    <col collapsed="false" customWidth="false" hidden="false" outlineLevel="0" max="257" min="18" style="376" width="9.14"/>
  </cols>
  <sheetData>
    <row r="1" customFormat="false" ht="30" hidden="false" customHeight="true" outlineLevel="0" collapsed="false">
      <c r="A1" s="377" t="s">
        <v>205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  <c r="Q1" s="377"/>
    </row>
    <row r="2" customFormat="false" ht="15.8" hidden="false" customHeight="true" outlineLevel="0" collapsed="false">
      <c r="A2" s="378" t="s">
        <v>206</v>
      </c>
      <c r="B2" s="379" t="s">
        <v>36</v>
      </c>
      <c r="C2" s="379"/>
      <c r="D2" s="379"/>
      <c r="E2" s="379"/>
      <c r="F2" s="379"/>
      <c r="G2" s="379"/>
      <c r="H2" s="379"/>
      <c r="I2" s="379"/>
      <c r="J2" s="379" t="s">
        <v>37</v>
      </c>
      <c r="K2" s="379"/>
      <c r="L2" s="379"/>
      <c r="M2" s="379"/>
      <c r="N2" s="379"/>
      <c r="O2" s="379"/>
      <c r="P2" s="379"/>
      <c r="Q2" s="379"/>
    </row>
    <row r="3" s="384" customFormat="true" ht="26.2" hidden="false" customHeight="true" outlineLevel="0" collapsed="false">
      <c r="A3" s="378"/>
      <c r="B3" s="380" t="s">
        <v>207</v>
      </c>
      <c r="C3" s="380"/>
      <c r="D3" s="380"/>
      <c r="E3" s="381" t="s">
        <v>39</v>
      </c>
      <c r="F3" s="380" t="s">
        <v>40</v>
      </c>
      <c r="G3" s="380"/>
      <c r="H3" s="380"/>
      <c r="I3" s="382" t="s">
        <v>41</v>
      </c>
      <c r="J3" s="383" t="s">
        <v>42</v>
      </c>
      <c r="K3" s="383"/>
      <c r="L3" s="383"/>
      <c r="M3" s="381" t="s">
        <v>39</v>
      </c>
      <c r="N3" s="383" t="s">
        <v>43</v>
      </c>
      <c r="O3" s="383"/>
      <c r="P3" s="383"/>
      <c r="Q3" s="381" t="s">
        <v>41</v>
      </c>
    </row>
    <row r="4" s="384" customFormat="true" ht="28" hidden="false" customHeight="false" outlineLevel="0" collapsed="false">
      <c r="A4" s="378"/>
      <c r="B4" s="385" t="s">
        <v>8</v>
      </c>
      <c r="C4" s="386" t="s">
        <v>9</v>
      </c>
      <c r="D4" s="386" t="s">
        <v>10</v>
      </c>
      <c r="E4" s="381"/>
      <c r="F4" s="385" t="s">
        <v>8</v>
      </c>
      <c r="G4" s="386" t="s">
        <v>9</v>
      </c>
      <c r="H4" s="386" t="s">
        <v>10</v>
      </c>
      <c r="I4" s="382"/>
      <c r="J4" s="385" t="s">
        <v>8</v>
      </c>
      <c r="K4" s="386" t="s">
        <v>9</v>
      </c>
      <c r="L4" s="386" t="s">
        <v>10</v>
      </c>
      <c r="M4" s="381"/>
      <c r="N4" s="385" t="s">
        <v>8</v>
      </c>
      <c r="O4" s="386" t="s">
        <v>9</v>
      </c>
      <c r="P4" s="386" t="s">
        <v>10</v>
      </c>
      <c r="Q4" s="381"/>
    </row>
    <row r="5" s="393" customFormat="true" ht="18" hidden="false" customHeight="true" outlineLevel="0" collapsed="false">
      <c r="A5" s="387" t="s">
        <v>44</v>
      </c>
      <c r="B5" s="388" t="n">
        <f aca="false">B6+B10+B20+B24+B32+B36</f>
        <v>149460</v>
      </c>
      <c r="C5" s="389" t="n">
        <f aca="false">C6+C10+C20+C24+C32+C36</f>
        <v>151695</v>
      </c>
      <c r="D5" s="390" t="n">
        <f aca="false">C5+B5</f>
        <v>301155</v>
      </c>
      <c r="E5" s="391" t="n">
        <f aca="false">D5/$D$5</f>
        <v>1</v>
      </c>
      <c r="F5" s="388" t="n">
        <f aca="false">F6+F10+F20+F24+F32+F36</f>
        <v>132548</v>
      </c>
      <c r="G5" s="389" t="n">
        <f aca="false">G6+G10+G20+G24+G32+G36</f>
        <v>132425</v>
      </c>
      <c r="H5" s="390" t="n">
        <f aca="false">G5+F5</f>
        <v>264973</v>
      </c>
      <c r="I5" s="392" t="n">
        <f aca="false">IF(ISERROR(D5/H5-1),"         /0",(D5/H5-1))</f>
        <v>0.136549761673831</v>
      </c>
      <c r="J5" s="388" t="n">
        <f aca="false">J6+J10+J20+J24+J32+J36</f>
        <v>1652081</v>
      </c>
      <c r="K5" s="389" t="n">
        <f aca="false">K6+K10+K20+K24+K32+K36</f>
        <v>1522355</v>
      </c>
      <c r="L5" s="390" t="n">
        <f aca="false">K5+J5</f>
        <v>3174436</v>
      </c>
      <c r="M5" s="391" t="n">
        <f aca="false">L5/$L$5</f>
        <v>1</v>
      </c>
      <c r="N5" s="388" t="n">
        <f aca="false">N6+N10+N20+N24+N32+N36</f>
        <v>1408707</v>
      </c>
      <c r="O5" s="389" t="n">
        <f aca="false">O6+O10+O20+O24+O32+O36</f>
        <v>1301072</v>
      </c>
      <c r="P5" s="390" t="n">
        <f aca="false">O5+N5</f>
        <v>2709779</v>
      </c>
      <c r="Q5" s="392" t="n">
        <f aca="false">IF(ISERROR(L5/P5-1),"         /0",(L5/P5-1))</f>
        <v>0.171474131285245</v>
      </c>
    </row>
    <row r="6" s="399" customFormat="true" ht="18" hidden="false" customHeight="true" outlineLevel="0" collapsed="false">
      <c r="A6" s="394" t="s">
        <v>208</v>
      </c>
      <c r="B6" s="395" t="n">
        <f aca="false">SUM(B7:B9)</f>
        <v>50281</v>
      </c>
      <c r="C6" s="396" t="n">
        <f aca="false">SUM(C7:C9)</f>
        <v>52860</v>
      </c>
      <c r="D6" s="396" t="n">
        <f aca="false">C6+B6</f>
        <v>103141</v>
      </c>
      <c r="E6" s="397" t="n">
        <f aca="false">D6/$D$5</f>
        <v>0.342484766980459</v>
      </c>
      <c r="F6" s="395" t="n">
        <f aca="false">SUM(F7:F9)</f>
        <v>43883</v>
      </c>
      <c r="G6" s="396" t="n">
        <f aca="false">SUM(G7:G9)</f>
        <v>46027</v>
      </c>
      <c r="H6" s="396" t="n">
        <f aca="false">G6+F6</f>
        <v>89910</v>
      </c>
      <c r="I6" s="398" t="n">
        <f aca="false">IF(ISERROR(D6/H6-1),"         /0",(D6/H6-1))</f>
        <v>0.147158269380492</v>
      </c>
      <c r="J6" s="395" t="n">
        <f aca="false">SUM(J7:J9)</f>
        <v>649135</v>
      </c>
      <c r="K6" s="396" t="n">
        <f aca="false">SUM(K7:K9)</f>
        <v>598641</v>
      </c>
      <c r="L6" s="396" t="n">
        <f aca="false">K6+J6</f>
        <v>1247776</v>
      </c>
      <c r="M6" s="397" t="n">
        <f aca="false">L6/$L$5</f>
        <v>0.393070139073524</v>
      </c>
      <c r="N6" s="395" t="n">
        <f aca="false">SUM(N7:N9)</f>
        <v>561342</v>
      </c>
      <c r="O6" s="396" t="n">
        <f aca="false">SUM(O7:O9)</f>
        <v>524942</v>
      </c>
      <c r="P6" s="396" t="n">
        <f aca="false">O6+N6</f>
        <v>1086284</v>
      </c>
      <c r="Q6" s="398" t="n">
        <f aca="false">IF(ISERROR(L6/P6-1),"         /0",(L6/P6-1))</f>
        <v>0.148664621774784</v>
      </c>
    </row>
    <row r="7" customFormat="false" ht="18" hidden="false" customHeight="true" outlineLevel="0" collapsed="false">
      <c r="A7" s="400" t="s">
        <v>209</v>
      </c>
      <c r="B7" s="401" t="n">
        <v>47924</v>
      </c>
      <c r="C7" s="402" t="n">
        <v>51324</v>
      </c>
      <c r="D7" s="402" t="n">
        <f aca="false">C7+B7</f>
        <v>99248</v>
      </c>
      <c r="E7" s="403" t="n">
        <f aca="false">D7/$D$5</f>
        <v>0.329557868871511</v>
      </c>
      <c r="F7" s="401" t="n">
        <v>42539</v>
      </c>
      <c r="G7" s="402" t="n">
        <v>44607</v>
      </c>
      <c r="H7" s="402" t="n">
        <f aca="false">G7+F7</f>
        <v>87146</v>
      </c>
      <c r="I7" s="404" t="n">
        <f aca="false">IF(ISERROR(D7/H7-1),"         /0",(D7/H7-1))</f>
        <v>0.138870401395359</v>
      </c>
      <c r="J7" s="401" t="n">
        <v>627078</v>
      </c>
      <c r="K7" s="402" t="n">
        <v>582519</v>
      </c>
      <c r="L7" s="402" t="n">
        <f aca="false">K7+J7</f>
        <v>1209597</v>
      </c>
      <c r="M7" s="403" t="n">
        <f aca="false">L7/$L$5</f>
        <v>0.381043120730738</v>
      </c>
      <c r="N7" s="402" t="n">
        <v>550040</v>
      </c>
      <c r="O7" s="402" t="n">
        <v>514734</v>
      </c>
      <c r="P7" s="402" t="n">
        <f aca="false">O7+N7</f>
        <v>1064774</v>
      </c>
      <c r="Q7" s="404" t="n">
        <f aca="false">IF(ISERROR(L7/P7-1),"         /0",(L7/P7-1))</f>
        <v>0.13601290039013</v>
      </c>
    </row>
    <row r="8" customFormat="false" ht="18" hidden="false" customHeight="true" outlineLevel="0" collapsed="false">
      <c r="A8" s="400" t="s">
        <v>210</v>
      </c>
      <c r="B8" s="401" t="n">
        <v>1627</v>
      </c>
      <c r="C8" s="402" t="n">
        <v>849</v>
      </c>
      <c r="D8" s="402" t="n">
        <f aca="false">C8+B8</f>
        <v>2476</v>
      </c>
      <c r="E8" s="403" t="n">
        <f aca="false">D8/$D$5</f>
        <v>0.00822167986584981</v>
      </c>
      <c r="F8" s="401" t="n">
        <v>829</v>
      </c>
      <c r="G8" s="402" t="n">
        <v>909</v>
      </c>
      <c r="H8" s="402" t="n">
        <f aca="false">G8+F8</f>
        <v>1738</v>
      </c>
      <c r="I8" s="404" t="n">
        <f aca="false">IF(ISERROR(D8/H8-1),"         /0",(D8/H8-1))</f>
        <v>0.424626006904488</v>
      </c>
      <c r="J8" s="401" t="n">
        <v>14417</v>
      </c>
      <c r="K8" s="402" t="n">
        <v>8978</v>
      </c>
      <c r="L8" s="402" t="n">
        <f aca="false">K8+J8</f>
        <v>23395</v>
      </c>
      <c r="M8" s="403" t="n">
        <f aca="false">L8/$L$5</f>
        <v>0.00736981309435755</v>
      </c>
      <c r="N8" s="402" t="n">
        <v>4133</v>
      </c>
      <c r="O8" s="402" t="n">
        <v>3981</v>
      </c>
      <c r="P8" s="402" t="n">
        <f aca="false">O8+N8</f>
        <v>8114</v>
      </c>
      <c r="Q8" s="404" t="s">
        <v>154</v>
      </c>
    </row>
    <row r="9" customFormat="false" ht="18" hidden="false" customHeight="true" outlineLevel="0" collapsed="false">
      <c r="A9" s="405" t="s">
        <v>211</v>
      </c>
      <c r="B9" s="406" t="n">
        <v>730</v>
      </c>
      <c r="C9" s="407" t="n">
        <v>687</v>
      </c>
      <c r="D9" s="407" t="n">
        <f aca="false">C9+B9</f>
        <v>1417</v>
      </c>
      <c r="E9" s="408" t="n">
        <f aca="false">D9/$D$5</f>
        <v>0.00470521824309741</v>
      </c>
      <c r="F9" s="406" t="n">
        <v>515</v>
      </c>
      <c r="G9" s="407" t="n">
        <v>511</v>
      </c>
      <c r="H9" s="407" t="n">
        <f aca="false">G9+F9</f>
        <v>1026</v>
      </c>
      <c r="I9" s="409" t="n">
        <f aca="false">IF(ISERROR(D9/H9-1),"         /0",(D9/H9-1))</f>
        <v>0.381091617933723</v>
      </c>
      <c r="J9" s="406" t="n">
        <v>7640</v>
      </c>
      <c r="K9" s="407" t="n">
        <v>7144</v>
      </c>
      <c r="L9" s="407" t="n">
        <f aca="false">K9+J9</f>
        <v>14784</v>
      </c>
      <c r="M9" s="408" t="n">
        <f aca="false">L9/$L$5</f>
        <v>0.00465720524842838</v>
      </c>
      <c r="N9" s="407" t="n">
        <v>7169</v>
      </c>
      <c r="O9" s="407" t="n">
        <v>6227</v>
      </c>
      <c r="P9" s="407" t="n">
        <f aca="false">O9+N9</f>
        <v>13396</v>
      </c>
      <c r="Q9" s="409" t="n">
        <f aca="false">IF(ISERROR(L9/P9-1),"         /0",(L9/P9-1))</f>
        <v>0.103613018811586</v>
      </c>
    </row>
    <row r="10" s="399" customFormat="true" ht="18" hidden="false" customHeight="true" outlineLevel="0" collapsed="false">
      <c r="A10" s="394" t="s">
        <v>172</v>
      </c>
      <c r="B10" s="395" t="n">
        <f aca="false">SUM(B11:B19)-B15</f>
        <v>44704</v>
      </c>
      <c r="C10" s="396" t="n">
        <f aca="false">SUM(C11:C19)-C15</f>
        <v>44135</v>
      </c>
      <c r="D10" s="396" t="n">
        <f aca="false">C10+B10</f>
        <v>88839</v>
      </c>
      <c r="E10" s="397" t="n">
        <f aca="false">D10/$D$5</f>
        <v>0.294994272052598</v>
      </c>
      <c r="F10" s="395" t="n">
        <f aca="false">SUM(F11:F19)-F15</f>
        <v>42189</v>
      </c>
      <c r="G10" s="396" t="n">
        <f aca="false">SUM(G11:G19)-G15</f>
        <v>41021</v>
      </c>
      <c r="H10" s="396" t="n">
        <f aca="false">G10+F10</f>
        <v>83210</v>
      </c>
      <c r="I10" s="398" t="n">
        <f aca="false">IF(ISERROR(D10/H10-1),"         /0",(D10/H10-1))</f>
        <v>0.0676481192164404</v>
      </c>
      <c r="J10" s="395" t="n">
        <f aca="false">SUM(J11:J19)-J15</f>
        <v>448585</v>
      </c>
      <c r="K10" s="396" t="n">
        <f aca="false">SUM(K11:K19)-K15</f>
        <v>426920</v>
      </c>
      <c r="L10" s="396" t="n">
        <f aca="false">K10+J10</f>
        <v>875505</v>
      </c>
      <c r="M10" s="397" t="n">
        <f aca="false">L10/$L$5</f>
        <v>0.2757985985542</v>
      </c>
      <c r="N10" s="395" t="n">
        <f aca="false">SUM(N11:N19)-N15</f>
        <v>374531</v>
      </c>
      <c r="O10" s="396" t="n">
        <f aca="false">SUM(O11:O19)-O15</f>
        <v>359126</v>
      </c>
      <c r="P10" s="396" t="n">
        <f aca="false">O10+N10</f>
        <v>733657</v>
      </c>
      <c r="Q10" s="398" t="n">
        <f aca="false">IF(ISERROR(L10/P10-1),"         /0",(L10/P10-1))</f>
        <v>0.193343756005872</v>
      </c>
    </row>
    <row r="11" customFormat="false" ht="18" hidden="false" customHeight="true" outlineLevel="0" collapsed="false">
      <c r="A11" s="410" t="s">
        <v>212</v>
      </c>
      <c r="B11" s="411" t="n">
        <v>12787</v>
      </c>
      <c r="C11" s="412" t="n">
        <v>14120</v>
      </c>
      <c r="D11" s="412" t="n">
        <f aca="false">C11+B11</f>
        <v>26907</v>
      </c>
      <c r="E11" s="413" t="n">
        <f aca="false">D11/$D$5</f>
        <v>0.0893460178313493</v>
      </c>
      <c r="F11" s="411" t="n">
        <v>12507</v>
      </c>
      <c r="G11" s="412" t="n">
        <v>11872</v>
      </c>
      <c r="H11" s="412" t="n">
        <f aca="false">G11+F11</f>
        <v>24379</v>
      </c>
      <c r="I11" s="414" t="n">
        <f aca="false">IF(ISERROR(D11/H11-1),"         /0",(D11/H11-1))</f>
        <v>0.103695803765536</v>
      </c>
      <c r="J11" s="411" t="n">
        <v>142544</v>
      </c>
      <c r="K11" s="412" t="n">
        <v>135178</v>
      </c>
      <c r="L11" s="412" t="n">
        <f aca="false">K11+J11</f>
        <v>277722</v>
      </c>
      <c r="M11" s="413" t="n">
        <f aca="false">L11/$L$5</f>
        <v>0.087487037067372</v>
      </c>
      <c r="N11" s="412" t="n">
        <v>122114</v>
      </c>
      <c r="O11" s="412" t="n">
        <v>108047</v>
      </c>
      <c r="P11" s="412" t="n">
        <f aca="false">O11+N11</f>
        <v>230161</v>
      </c>
      <c r="Q11" s="414" t="n">
        <f aca="false">IF(ISERROR(L11/P11-1),"         /0",(L11/P11-1))</f>
        <v>0.206642306906904</v>
      </c>
    </row>
    <row r="12" customFormat="false" ht="18" hidden="false" customHeight="true" outlineLevel="0" collapsed="false">
      <c r="A12" s="410" t="s">
        <v>213</v>
      </c>
      <c r="B12" s="411" t="n">
        <v>10211</v>
      </c>
      <c r="C12" s="412" t="n">
        <v>9654</v>
      </c>
      <c r="D12" s="412" t="n">
        <f aca="false">C12+B12</f>
        <v>19865</v>
      </c>
      <c r="E12" s="413" t="n">
        <f aca="false">D12/$D$5</f>
        <v>0.0659627102322724</v>
      </c>
      <c r="F12" s="411" t="n">
        <v>10666</v>
      </c>
      <c r="G12" s="412" t="n">
        <v>10785</v>
      </c>
      <c r="H12" s="412" t="n">
        <f aca="false">G12+F12</f>
        <v>21451</v>
      </c>
      <c r="I12" s="414" t="n">
        <f aca="false">IF(ISERROR(D12/H12-1),"         /0",(D12/H12-1))</f>
        <v>-0.0739359470420959</v>
      </c>
      <c r="J12" s="411" t="n">
        <v>113953</v>
      </c>
      <c r="K12" s="412" t="n">
        <v>99875</v>
      </c>
      <c r="L12" s="412" t="n">
        <f aca="false">K12+J12</f>
        <v>213828</v>
      </c>
      <c r="M12" s="413" t="n">
        <f aca="false">L12/$L$5</f>
        <v>0.0673593671442738</v>
      </c>
      <c r="N12" s="412" t="n">
        <v>97559</v>
      </c>
      <c r="O12" s="412" t="n">
        <v>95396</v>
      </c>
      <c r="P12" s="412" t="n">
        <f aca="false">O12+N12</f>
        <v>192955</v>
      </c>
      <c r="Q12" s="414" t="n">
        <f aca="false">IF(ISERROR(L12/P12-1),"         /0",(L12/P12-1))</f>
        <v>0.108175481329844</v>
      </c>
    </row>
    <row r="13" customFormat="false" ht="18" hidden="false" customHeight="true" outlineLevel="0" collapsed="false">
      <c r="A13" s="410" t="s">
        <v>214</v>
      </c>
      <c r="B13" s="411" t="n">
        <v>7381</v>
      </c>
      <c r="C13" s="412" t="n">
        <v>7287</v>
      </c>
      <c r="D13" s="412" t="n">
        <f aca="false">C13+B13</f>
        <v>14668</v>
      </c>
      <c r="E13" s="413" t="n">
        <f aca="false">D13/$D$5</f>
        <v>0.0487058159419568</v>
      </c>
      <c r="F13" s="411" t="n">
        <v>7045</v>
      </c>
      <c r="G13" s="412" t="n">
        <v>7119</v>
      </c>
      <c r="H13" s="412" t="n">
        <f aca="false">G13+F13</f>
        <v>14164</v>
      </c>
      <c r="I13" s="414" t="n">
        <f aca="false">IF(ISERROR(D13/H13-1),"         /0",(D13/H13-1))</f>
        <v>0.0355831685964416</v>
      </c>
      <c r="J13" s="411" t="n">
        <v>66869</v>
      </c>
      <c r="K13" s="412" t="n">
        <v>67096</v>
      </c>
      <c r="L13" s="412" t="n">
        <f aca="false">K13+J13</f>
        <v>133965</v>
      </c>
      <c r="M13" s="413" t="n">
        <f aca="false">L13/$L$5</f>
        <v>0.0422011973150506</v>
      </c>
      <c r="N13" s="412" t="n">
        <v>56609</v>
      </c>
      <c r="O13" s="412" t="n">
        <v>57996</v>
      </c>
      <c r="P13" s="412" t="n">
        <f aca="false">O13+N13</f>
        <v>114605</v>
      </c>
      <c r="Q13" s="414" t="n">
        <f aca="false">IF(ISERROR(L13/P13-1),"         /0",(L13/P13-1))</f>
        <v>0.168928057240086</v>
      </c>
    </row>
    <row r="14" customFormat="false" ht="18" hidden="false" customHeight="true" outlineLevel="0" collapsed="false">
      <c r="A14" s="410" t="s">
        <v>215</v>
      </c>
      <c r="B14" s="411" t="n">
        <v>1782</v>
      </c>
      <c r="C14" s="412" t="n">
        <v>598</v>
      </c>
      <c r="D14" s="412" t="n">
        <f aca="false">C14+B14</f>
        <v>2380</v>
      </c>
      <c r="E14" s="413" t="n">
        <f aca="false">D14/$D$5</f>
        <v>0.0079029071408411</v>
      </c>
      <c r="F14" s="411" t="n">
        <v>867</v>
      </c>
      <c r="G14" s="412" t="n">
        <v>878</v>
      </c>
      <c r="H14" s="412" t="n">
        <f aca="false">G14+F14</f>
        <v>1745</v>
      </c>
      <c r="I14" s="414" t="n">
        <f aca="false">IF(ISERROR(D14/H14-1),"         /0",(D14/H14-1))</f>
        <v>0.363896848137536</v>
      </c>
      <c r="J14" s="411" t="n">
        <v>10389</v>
      </c>
      <c r="K14" s="412" t="n">
        <v>11155</v>
      </c>
      <c r="L14" s="412" t="n">
        <f aca="false">K14+J14</f>
        <v>21544</v>
      </c>
      <c r="M14" s="413" t="n">
        <f aca="false">L14/$L$5</f>
        <v>0.00678671738853768</v>
      </c>
      <c r="N14" s="412" t="n">
        <v>7722</v>
      </c>
      <c r="O14" s="412" t="n">
        <v>8566</v>
      </c>
      <c r="P14" s="412" t="n">
        <f aca="false">O14+N14</f>
        <v>16288</v>
      </c>
      <c r="Q14" s="414" t="n">
        <f aca="false">IF(ISERROR(L14/P14-1),"         /0",(L14/P14-1))</f>
        <v>0.322691552062868</v>
      </c>
    </row>
    <row r="15" customFormat="false" ht="18" hidden="false" customHeight="true" outlineLevel="0" collapsed="false">
      <c r="A15" s="415" t="s">
        <v>216</v>
      </c>
      <c r="B15" s="416" t="n">
        <f aca="false">SUM(B11:B14)</f>
        <v>32161</v>
      </c>
      <c r="C15" s="417" t="n">
        <f aca="false">SUM(C11:C14)</f>
        <v>31659</v>
      </c>
      <c r="D15" s="417" t="n">
        <f aca="false">C15+B15</f>
        <v>63820</v>
      </c>
      <c r="E15" s="418" t="n">
        <f aca="false">D15/$D$5</f>
        <v>0.21191745114642</v>
      </c>
      <c r="F15" s="416" t="n">
        <f aca="false">SUM(F11:F14)</f>
        <v>31085</v>
      </c>
      <c r="G15" s="417" t="n">
        <f aca="false">SUM(G11:G14)</f>
        <v>30654</v>
      </c>
      <c r="H15" s="417" t="n">
        <f aca="false">G15+F15</f>
        <v>61739</v>
      </c>
      <c r="I15" s="419" t="n">
        <f aca="false">IF(ISERROR(D15/H15-1),"         /0",(D15/H15-1))</f>
        <v>0.0337064092388928</v>
      </c>
      <c r="J15" s="416" t="n">
        <f aca="false">SUM(J11:J14)</f>
        <v>333755</v>
      </c>
      <c r="K15" s="417" t="n">
        <f aca="false">SUM(K11:K14)</f>
        <v>313304</v>
      </c>
      <c r="L15" s="417" t="n">
        <f aca="false">K15+J15</f>
        <v>647059</v>
      </c>
      <c r="M15" s="418" t="n">
        <f aca="false">L15/$L$5</f>
        <v>0.203834318915234</v>
      </c>
      <c r="N15" s="416" t="n">
        <f aca="false">SUM(N11:N14)</f>
        <v>284004</v>
      </c>
      <c r="O15" s="417" t="n">
        <f aca="false">SUM(O11:O14)</f>
        <v>270005</v>
      </c>
      <c r="P15" s="417" t="n">
        <f aca="false">O15+N15</f>
        <v>554009</v>
      </c>
      <c r="Q15" s="419" t="n">
        <f aca="false">IF(ISERROR(L15/P15-1),"         /0",(L15/P15-1))</f>
        <v>0.167957560256241</v>
      </c>
    </row>
    <row r="16" customFormat="false" ht="18" hidden="false" customHeight="true" outlineLevel="0" collapsed="false">
      <c r="A16" s="410" t="s">
        <v>217</v>
      </c>
      <c r="B16" s="411" t="n">
        <v>4955</v>
      </c>
      <c r="C16" s="412" t="n">
        <v>5459</v>
      </c>
      <c r="D16" s="412" t="n">
        <f aca="false">C16+B16</f>
        <v>10414</v>
      </c>
      <c r="E16" s="413" t="n">
        <f aca="false">D16/$D$5</f>
        <v>0.0345801995650081</v>
      </c>
      <c r="F16" s="411" t="n">
        <v>4343</v>
      </c>
      <c r="G16" s="412" t="n">
        <v>4495</v>
      </c>
      <c r="H16" s="412" t="n">
        <f aca="false">G16+F16</f>
        <v>8838</v>
      </c>
      <c r="I16" s="414" t="n">
        <f aca="false">IF(ISERROR(D16/H16-1),"         /0",(D16/H16-1))</f>
        <v>0.178320887078524</v>
      </c>
      <c r="J16" s="411" t="n">
        <v>44300</v>
      </c>
      <c r="K16" s="412" t="n">
        <v>45298</v>
      </c>
      <c r="L16" s="412" t="n">
        <f aca="false">K16+J16</f>
        <v>89598</v>
      </c>
      <c r="M16" s="413" t="n">
        <f aca="false">L16/$L$5</f>
        <v>0.0282248563209339</v>
      </c>
      <c r="N16" s="412" t="n">
        <v>36562</v>
      </c>
      <c r="O16" s="412" t="n">
        <v>36532</v>
      </c>
      <c r="P16" s="412" t="n">
        <f aca="false">O16+N16</f>
        <v>73094</v>
      </c>
      <c r="Q16" s="414" t="n">
        <f aca="false">IF(ISERROR(L16/P16-1),"         /0",(L16/P16-1))</f>
        <v>0.225791446630366</v>
      </c>
    </row>
    <row r="17" customFormat="false" ht="18" hidden="false" customHeight="true" outlineLevel="0" collapsed="false">
      <c r="A17" s="410" t="s">
        <v>218</v>
      </c>
      <c r="B17" s="411" t="n">
        <v>4470</v>
      </c>
      <c r="C17" s="412" t="n">
        <v>4730</v>
      </c>
      <c r="D17" s="412" t="n">
        <f aca="false">C17+B17</f>
        <v>9200</v>
      </c>
      <c r="E17" s="413" t="n">
        <f aca="false">D17/$D$5</f>
        <v>0.0305490528133353</v>
      </c>
      <c r="F17" s="411" t="n">
        <v>3816</v>
      </c>
      <c r="G17" s="412" t="n">
        <v>3667</v>
      </c>
      <c r="H17" s="412" t="n">
        <f aca="false">G17+F17</f>
        <v>7483</v>
      </c>
      <c r="I17" s="414" t="n">
        <f aca="false">IF(ISERROR(D17/H17-1),"         /0",(D17/H17-1))</f>
        <v>0.229453427769611</v>
      </c>
      <c r="J17" s="411" t="n">
        <v>42213</v>
      </c>
      <c r="K17" s="412" t="n">
        <v>43039</v>
      </c>
      <c r="L17" s="412" t="n">
        <f aca="false">K17+J17</f>
        <v>85252</v>
      </c>
      <c r="M17" s="413" t="n">
        <f aca="false">L17/$L$5</f>
        <v>0.0268557942261239</v>
      </c>
      <c r="N17" s="412" t="n">
        <v>29958</v>
      </c>
      <c r="O17" s="412" t="n">
        <v>30600</v>
      </c>
      <c r="P17" s="412" t="n">
        <f aca="false">O17+N17</f>
        <v>60558</v>
      </c>
      <c r="Q17" s="414" t="n">
        <f aca="false">IF(ISERROR(L17/P17-1),"         /0",(L17/P17-1))</f>
        <v>0.407774365071502</v>
      </c>
    </row>
    <row r="18" customFormat="false" ht="18" hidden="false" customHeight="true" outlineLevel="0" collapsed="false">
      <c r="A18" s="410" t="s">
        <v>219</v>
      </c>
      <c r="B18" s="411" t="n">
        <v>3075</v>
      </c>
      <c r="C18" s="412" t="n">
        <v>2287</v>
      </c>
      <c r="D18" s="412" t="n">
        <f aca="false">C18+B18</f>
        <v>5362</v>
      </c>
      <c r="E18" s="413" t="n">
        <f aca="false">D18/$D$5</f>
        <v>0.0178047849114244</v>
      </c>
      <c r="F18" s="411" t="n">
        <v>2945</v>
      </c>
      <c r="G18" s="412" t="n">
        <v>2205</v>
      </c>
      <c r="H18" s="412" t="n">
        <f aca="false">G18+F18</f>
        <v>5150</v>
      </c>
      <c r="I18" s="414" t="n">
        <f aca="false">IF(ISERROR(D18/H18-1),"         /0",(D18/H18-1))</f>
        <v>0.0411650485436894</v>
      </c>
      <c r="J18" s="411" t="n">
        <v>27664</v>
      </c>
      <c r="K18" s="412" t="n">
        <v>25279</v>
      </c>
      <c r="L18" s="412" t="n">
        <f aca="false">K18+J18</f>
        <v>52943</v>
      </c>
      <c r="M18" s="413" t="n">
        <f aca="false">L18/$L$5</f>
        <v>0.0166779232594388</v>
      </c>
      <c r="N18" s="412" t="n">
        <v>24007</v>
      </c>
      <c r="O18" s="412" t="n">
        <v>21989</v>
      </c>
      <c r="P18" s="412" t="n">
        <f aca="false">O18+N18</f>
        <v>45996</v>
      </c>
      <c r="Q18" s="414" t="n">
        <f aca="false">IF(ISERROR(L18/P18-1),"         /0",(L18/P18-1))</f>
        <v>0.151034872597617</v>
      </c>
    </row>
    <row r="19" customFormat="false" ht="18" hidden="false" customHeight="true" outlineLevel="0" collapsed="false">
      <c r="A19" s="410" t="s">
        <v>220</v>
      </c>
      <c r="B19" s="411" t="n">
        <v>43</v>
      </c>
      <c r="C19" s="412" t="n">
        <v>0</v>
      </c>
      <c r="D19" s="412" t="n">
        <f aca="false">C19+B19</f>
        <v>43</v>
      </c>
      <c r="E19" s="413" t="n">
        <f aca="false">D19/$D$5</f>
        <v>0.000142783616410154</v>
      </c>
      <c r="F19" s="411" t="n">
        <v>0</v>
      </c>
      <c r="G19" s="412" t="n">
        <v>0</v>
      </c>
      <c r="H19" s="412" t="n">
        <f aca="false">G19+F19</f>
        <v>0</v>
      </c>
      <c r="I19" s="414" t="str">
        <f aca="false">IF(ISERROR(D19/H19-1),"         /0",(D19/H19-1))</f>
        <v>         /0</v>
      </c>
      <c r="J19" s="411" t="n">
        <v>653</v>
      </c>
      <c r="K19" s="412" t="n">
        <v>0</v>
      </c>
      <c r="L19" s="412" t="n">
        <f aca="false">K19+J19</f>
        <v>653</v>
      </c>
      <c r="M19" s="413" t="n">
        <f aca="false">L19/$L$5</f>
        <v>0.000205705832469138</v>
      </c>
      <c r="N19" s="412" t="n">
        <v>0</v>
      </c>
      <c r="O19" s="412" t="n">
        <v>0</v>
      </c>
      <c r="P19" s="412" t="n">
        <f aca="false">O19+N19</f>
        <v>0</v>
      </c>
      <c r="Q19" s="420" t="str">
        <f aca="false">IF(ISERROR(L19/P19-1),"         /0",(L19/P19-1))</f>
        <v>         /0</v>
      </c>
    </row>
    <row r="20" s="399" customFormat="true" ht="18" hidden="false" customHeight="true" outlineLevel="0" collapsed="false">
      <c r="A20" s="421" t="s">
        <v>184</v>
      </c>
      <c r="B20" s="422" t="n">
        <f aca="false">SUM(B21:B23)</f>
        <v>22629</v>
      </c>
      <c r="C20" s="423" t="n">
        <f aca="false">SUM(C21:C23)</f>
        <v>23287</v>
      </c>
      <c r="D20" s="423" t="n">
        <f aca="false">C20+B20</f>
        <v>45916</v>
      </c>
      <c r="E20" s="424" t="n">
        <f aca="false">D20/$D$5</f>
        <v>0.152466337932294</v>
      </c>
      <c r="F20" s="422" t="n">
        <f aca="false">SUM(F21:F23)</f>
        <v>17630</v>
      </c>
      <c r="G20" s="423" t="n">
        <f aca="false">SUM(G21:G23)</f>
        <v>17914</v>
      </c>
      <c r="H20" s="423" t="n">
        <f aca="false">G20+F20</f>
        <v>35544</v>
      </c>
      <c r="I20" s="425" t="n">
        <f aca="false">IF(ISERROR(D20/H20-1),"         /0",(D20/H20-1))</f>
        <v>0.29180733738465</v>
      </c>
      <c r="J20" s="422" t="n">
        <f aca="false">SUM(J21:J23)</f>
        <v>228974</v>
      </c>
      <c r="K20" s="423" t="n">
        <f aca="false">SUM(K21:K23)</f>
        <v>192858</v>
      </c>
      <c r="L20" s="423" t="n">
        <f aca="false">K20+J20</f>
        <v>421832</v>
      </c>
      <c r="M20" s="424" t="n">
        <f aca="false">L20/$L$5</f>
        <v>0.13288407767553</v>
      </c>
      <c r="N20" s="422" t="n">
        <f aca="false">SUM(N21:N23)</f>
        <v>181535</v>
      </c>
      <c r="O20" s="423" t="n">
        <f aca="false">SUM(O21:O23)</f>
        <v>155279</v>
      </c>
      <c r="P20" s="423" t="n">
        <f aca="false">O20+N20</f>
        <v>336814</v>
      </c>
      <c r="Q20" s="426" t="n">
        <f aca="false">IF(ISERROR(L20/P20-1),"         /0",(L20/P20-1))</f>
        <v>0.252418248647622</v>
      </c>
    </row>
    <row r="21" customFormat="false" ht="18" hidden="false" customHeight="true" outlineLevel="0" collapsed="false">
      <c r="A21" s="410" t="s">
        <v>221</v>
      </c>
      <c r="B21" s="411" t="n">
        <v>15698</v>
      </c>
      <c r="C21" s="412" t="n">
        <v>16689</v>
      </c>
      <c r="D21" s="412" t="n">
        <f aca="false">C21+B21</f>
        <v>32387</v>
      </c>
      <c r="E21" s="413" t="n">
        <f aca="false">D21/$D$5</f>
        <v>0.107542627550597</v>
      </c>
      <c r="F21" s="411" t="n">
        <v>11084</v>
      </c>
      <c r="G21" s="412" t="n">
        <v>10750</v>
      </c>
      <c r="H21" s="412" t="n">
        <f aca="false">G21+F21</f>
        <v>21834</v>
      </c>
      <c r="I21" s="414" t="n">
        <f aca="false">IF(ISERROR(D21/H21-1),"         /0",(D21/H21-1))</f>
        <v>0.483328753320509</v>
      </c>
      <c r="J21" s="411" t="n">
        <v>161908</v>
      </c>
      <c r="K21" s="412" t="n">
        <v>136789</v>
      </c>
      <c r="L21" s="412" t="n">
        <f aca="false">K21+J21</f>
        <v>298697</v>
      </c>
      <c r="M21" s="413" t="n">
        <f aca="false">L21/$L$5</f>
        <v>0.0940945100168975</v>
      </c>
      <c r="N21" s="411" t="n">
        <v>117253</v>
      </c>
      <c r="O21" s="412" t="n">
        <v>98862</v>
      </c>
      <c r="P21" s="412" t="n">
        <f aca="false">O21+N21</f>
        <v>216115</v>
      </c>
      <c r="Q21" s="414" t="n">
        <f aca="false">IF(ISERROR(L21/P21-1),"         /0",(L21/P21-1))</f>
        <v>0.382120630220022</v>
      </c>
    </row>
    <row r="22" customFormat="false" ht="18" hidden="false" customHeight="true" outlineLevel="0" collapsed="false">
      <c r="A22" s="410" t="s">
        <v>222</v>
      </c>
      <c r="B22" s="411" t="n">
        <v>6463</v>
      </c>
      <c r="C22" s="412" t="n">
        <v>6598</v>
      </c>
      <c r="D22" s="412" t="n">
        <f aca="false">C22+B22</f>
        <v>13061</v>
      </c>
      <c r="E22" s="413" t="n">
        <f aca="false">D22/$D$5</f>
        <v>0.0433696933472796</v>
      </c>
      <c r="F22" s="411" t="n">
        <v>4682</v>
      </c>
      <c r="G22" s="412" t="n">
        <v>4816</v>
      </c>
      <c r="H22" s="412" t="n">
        <f aca="false">G22+F22</f>
        <v>9498</v>
      </c>
      <c r="I22" s="414" t="n">
        <f aca="false">IF(ISERROR(D22/H22-1),"         /0",(D22/H22-1))</f>
        <v>0.375131606654032</v>
      </c>
      <c r="J22" s="411" t="n">
        <v>62445</v>
      </c>
      <c r="K22" s="412" t="n">
        <v>54934</v>
      </c>
      <c r="L22" s="412" t="n">
        <f aca="false">K22+J22</f>
        <v>117379</v>
      </c>
      <c r="M22" s="413" t="n">
        <f aca="false">L22/$L$5</f>
        <v>0.0369763321736523</v>
      </c>
      <c r="N22" s="411" t="n">
        <v>50048</v>
      </c>
      <c r="O22" s="412" t="n">
        <v>43718</v>
      </c>
      <c r="P22" s="412" t="n">
        <f aca="false">O22+N22</f>
        <v>93766</v>
      </c>
      <c r="Q22" s="414" t="n">
        <f aca="false">IF(ISERROR(L22/P22-1),"         /0",(L22/P22-1))</f>
        <v>0.251829021180385</v>
      </c>
    </row>
    <row r="23" customFormat="false" ht="18" hidden="false" customHeight="true" outlineLevel="0" collapsed="false">
      <c r="A23" s="410" t="s">
        <v>220</v>
      </c>
      <c r="B23" s="411" t="n">
        <v>468</v>
      </c>
      <c r="C23" s="412" t="n">
        <v>0</v>
      </c>
      <c r="D23" s="412" t="n">
        <f aca="false">C23+B23</f>
        <v>468</v>
      </c>
      <c r="E23" s="413" t="n">
        <f aca="false">D23/$D$5</f>
        <v>0.00155401703441749</v>
      </c>
      <c r="F23" s="411" t="n">
        <v>1864</v>
      </c>
      <c r="G23" s="412" t="n">
        <v>2348</v>
      </c>
      <c r="H23" s="412" t="n">
        <f aca="false">G23+F23</f>
        <v>4212</v>
      </c>
      <c r="I23" s="414" t="n">
        <f aca="false">IF(ISERROR(D23/H23-1),"         /0",(D23/H23-1))</f>
        <v>-0.888888888888889</v>
      </c>
      <c r="J23" s="411" t="n">
        <v>4621</v>
      </c>
      <c r="K23" s="412" t="n">
        <v>1135</v>
      </c>
      <c r="L23" s="412" t="n">
        <f aca="false">K23+J23</f>
        <v>5756</v>
      </c>
      <c r="M23" s="413" t="n">
        <f aca="false">L23/$L$5</f>
        <v>0.00181323548498064</v>
      </c>
      <c r="N23" s="411" t="n">
        <v>14234</v>
      </c>
      <c r="O23" s="412" t="n">
        <v>12699</v>
      </c>
      <c r="P23" s="412" t="n">
        <f aca="false">O23+N23</f>
        <v>26933</v>
      </c>
      <c r="Q23" s="414" t="n">
        <f aca="false">IF(ISERROR(L23/P23-1),"         /0",(L23/P23-1))</f>
        <v>-0.786284483718858</v>
      </c>
    </row>
    <row r="24" s="399" customFormat="true" ht="18" hidden="false" customHeight="true" outlineLevel="0" collapsed="false">
      <c r="A24" s="394" t="s">
        <v>223</v>
      </c>
      <c r="B24" s="395" t="n">
        <f aca="false">SUM(B25:B31)</f>
        <v>28080</v>
      </c>
      <c r="C24" s="396" t="n">
        <f aca="false">SUM(C25:C31)</f>
        <v>27890</v>
      </c>
      <c r="D24" s="396" t="n">
        <f aca="false">C24+B24</f>
        <v>55970</v>
      </c>
      <c r="E24" s="397" t="n">
        <f aca="false">D24/$D$5</f>
        <v>0.185851139778519</v>
      </c>
      <c r="F24" s="395" t="n">
        <f aca="false">SUM(F25:F31)</f>
        <v>25560</v>
      </c>
      <c r="G24" s="396" t="n">
        <f aca="false">SUM(G25:G31)</f>
        <v>24070</v>
      </c>
      <c r="H24" s="396" t="n">
        <f aca="false">G24+F24</f>
        <v>49630</v>
      </c>
      <c r="I24" s="398" t="n">
        <f aca="false">IF(ISERROR(D24/H24-1),"         /0",(D24/H24-1))</f>
        <v>0.127745315333468</v>
      </c>
      <c r="J24" s="395" t="n">
        <f aca="false">SUM(J25:J31)</f>
        <v>284360</v>
      </c>
      <c r="K24" s="396" t="n">
        <f aca="false">SUM(K25:K31)</f>
        <v>265291</v>
      </c>
      <c r="L24" s="396" t="n">
        <f aca="false">K24+J24</f>
        <v>549651</v>
      </c>
      <c r="M24" s="397" t="n">
        <f aca="false">L24/$L$5</f>
        <v>0.173149183035979</v>
      </c>
      <c r="N24" s="395" t="n">
        <f aca="false">SUM(N25:N31)</f>
        <v>252196</v>
      </c>
      <c r="O24" s="396" t="n">
        <f aca="false">SUM(O25:O31)</f>
        <v>224095</v>
      </c>
      <c r="P24" s="396" t="n">
        <f aca="false">O24+N24</f>
        <v>476291</v>
      </c>
      <c r="Q24" s="398" t="n">
        <f aca="false">IF(ISERROR(L24/P24-1),"         /0",(L24/P24-1))</f>
        <v>0.154023485642181</v>
      </c>
    </row>
    <row r="25" s="427" customFormat="true" ht="18" hidden="false" customHeight="true" outlineLevel="0" collapsed="false">
      <c r="A25" s="400" t="s">
        <v>224</v>
      </c>
      <c r="B25" s="401" t="n">
        <v>14962</v>
      </c>
      <c r="C25" s="402" t="n">
        <v>15583</v>
      </c>
      <c r="D25" s="402" t="n">
        <f aca="false">C25+B25</f>
        <v>30545</v>
      </c>
      <c r="E25" s="403" t="n">
        <f aca="false">D25/$D$5</f>
        <v>0.101426175889492</v>
      </c>
      <c r="F25" s="401" t="n">
        <v>13356</v>
      </c>
      <c r="G25" s="402" t="n">
        <v>11961</v>
      </c>
      <c r="H25" s="402" t="n">
        <f aca="false">G25+F25</f>
        <v>25317</v>
      </c>
      <c r="I25" s="404" t="n">
        <f aca="false">IF(ISERROR(D25/H25-1),"         /0",(D25/H25-1))</f>
        <v>0.206501560216455</v>
      </c>
      <c r="J25" s="401" t="n">
        <v>151880</v>
      </c>
      <c r="K25" s="402" t="n">
        <v>141417</v>
      </c>
      <c r="L25" s="402" t="n">
        <f aca="false">K25+J25</f>
        <v>293297</v>
      </c>
      <c r="M25" s="403" t="n">
        <f aca="false">L25/$L$5</f>
        <v>0.0923934204375203</v>
      </c>
      <c r="N25" s="402" t="n">
        <v>129391</v>
      </c>
      <c r="O25" s="402" t="n">
        <v>110961</v>
      </c>
      <c r="P25" s="402" t="n">
        <f aca="false">O25+N25</f>
        <v>240352</v>
      </c>
      <c r="Q25" s="404" t="n">
        <f aca="false">IF(ISERROR(L25/P25-1),"         /0",(L25/P25-1))</f>
        <v>0.220281087737984</v>
      </c>
    </row>
    <row r="26" s="427" customFormat="true" ht="18" hidden="false" customHeight="true" outlineLevel="0" collapsed="false">
      <c r="A26" s="400" t="s">
        <v>225</v>
      </c>
      <c r="B26" s="401" t="n">
        <v>6488</v>
      </c>
      <c r="C26" s="402" t="n">
        <v>6258</v>
      </c>
      <c r="D26" s="402" t="n">
        <f aca="false">C26+B26</f>
        <v>12746</v>
      </c>
      <c r="E26" s="403" t="n">
        <f aca="false">D26/$D$5</f>
        <v>0.0423237203433448</v>
      </c>
      <c r="F26" s="401" t="n">
        <v>5309</v>
      </c>
      <c r="G26" s="402" t="n">
        <v>5353</v>
      </c>
      <c r="H26" s="402" t="n">
        <f aca="false">G26+F26</f>
        <v>10662</v>
      </c>
      <c r="I26" s="404" t="n">
        <f aca="false">IF(ISERROR(D26/H26-1),"         /0",(D26/H26-1))</f>
        <v>0.195460513974864</v>
      </c>
      <c r="J26" s="401" t="n">
        <v>61714</v>
      </c>
      <c r="K26" s="402" t="n">
        <v>58530</v>
      </c>
      <c r="L26" s="402" t="n">
        <f aca="false">K26+J26</f>
        <v>120244</v>
      </c>
      <c r="M26" s="403" t="n">
        <f aca="false">L26/$L$5</f>
        <v>0.0378788547004885</v>
      </c>
      <c r="N26" s="402" t="n">
        <v>54040</v>
      </c>
      <c r="O26" s="402" t="n">
        <v>48712</v>
      </c>
      <c r="P26" s="402" t="n">
        <f aca="false">O26+N26</f>
        <v>102752</v>
      </c>
      <c r="Q26" s="404" t="n">
        <f aca="false">IF(ISERROR(L26/P26-1),"         /0",(L26/P26-1))</f>
        <v>0.170235129243226</v>
      </c>
    </row>
    <row r="27" s="427" customFormat="true" ht="18" hidden="false" customHeight="true" outlineLevel="0" collapsed="false">
      <c r="A27" s="400" t="s">
        <v>226</v>
      </c>
      <c r="B27" s="401" t="n">
        <v>3210</v>
      </c>
      <c r="C27" s="402" t="n">
        <v>3116</v>
      </c>
      <c r="D27" s="402" t="n">
        <f aca="false">C27+B27</f>
        <v>6326</v>
      </c>
      <c r="E27" s="403" t="n">
        <f aca="false">D27/$D$5</f>
        <v>0.0210057943583869</v>
      </c>
      <c r="F27" s="401" t="n">
        <v>4319</v>
      </c>
      <c r="G27" s="402" t="n">
        <v>4278</v>
      </c>
      <c r="H27" s="402" t="n">
        <f aca="false">G27+F27</f>
        <v>8597</v>
      </c>
      <c r="I27" s="404" t="n">
        <f aca="false">IF(ISERROR(D27/H27-1),"         /0",(D27/H27-1))</f>
        <v>-0.264161916947772</v>
      </c>
      <c r="J27" s="401" t="n">
        <v>37367</v>
      </c>
      <c r="K27" s="402" t="n">
        <v>35759</v>
      </c>
      <c r="L27" s="402" t="n">
        <f aca="false">K27+J27</f>
        <v>73126</v>
      </c>
      <c r="M27" s="403" t="n">
        <f aca="false">L27/$L$5</f>
        <v>0.0230359030706557</v>
      </c>
      <c r="N27" s="402" t="n">
        <v>44135</v>
      </c>
      <c r="O27" s="402" t="n">
        <v>40972</v>
      </c>
      <c r="P27" s="402" t="n">
        <f aca="false">O27+N27</f>
        <v>85107</v>
      </c>
      <c r="Q27" s="404" t="n">
        <f aca="false">IF(ISERROR(L27/P27-1),"         /0",(L27/P27-1))</f>
        <v>-0.140775729375962</v>
      </c>
    </row>
    <row r="28" s="427" customFormat="true" ht="18" hidden="false" customHeight="true" outlineLevel="0" collapsed="false">
      <c r="A28" s="400" t="s">
        <v>227</v>
      </c>
      <c r="B28" s="401" t="n">
        <v>1515</v>
      </c>
      <c r="C28" s="402" t="n">
        <v>1269</v>
      </c>
      <c r="D28" s="402" t="n">
        <f aca="false">C28+B28</f>
        <v>2784</v>
      </c>
      <c r="E28" s="403" t="n">
        <f aca="false">D28/$D$5</f>
        <v>0.00924440902525278</v>
      </c>
      <c r="F28" s="401" t="n">
        <v>1425</v>
      </c>
      <c r="G28" s="402" t="n">
        <v>1239</v>
      </c>
      <c r="H28" s="402" t="n">
        <f aca="false">G28+F28</f>
        <v>2664</v>
      </c>
      <c r="I28" s="404" t="n">
        <f aca="false">IF(ISERROR(D28/H28-1),"         /0",(D28/H28-1))</f>
        <v>0.045045045045045</v>
      </c>
      <c r="J28" s="401" t="n">
        <v>14847</v>
      </c>
      <c r="K28" s="402" t="n">
        <v>13161</v>
      </c>
      <c r="L28" s="402" t="n">
        <f aca="false">K28+J28</f>
        <v>28008</v>
      </c>
      <c r="M28" s="403" t="n">
        <f aca="false">L28/$L$5</f>
        <v>0.00882298461837</v>
      </c>
      <c r="N28" s="402" t="n">
        <v>13281</v>
      </c>
      <c r="O28" s="402" t="n">
        <v>12423</v>
      </c>
      <c r="P28" s="402" t="n">
        <f aca="false">O28+N28</f>
        <v>25704</v>
      </c>
      <c r="Q28" s="404" t="n">
        <f aca="false">IF(ISERROR(L28/P28-1),"         /0",(L28/P28-1))</f>
        <v>0.0896358543417366</v>
      </c>
    </row>
    <row r="29" s="427" customFormat="true" ht="18" hidden="false" customHeight="true" outlineLevel="0" collapsed="false">
      <c r="A29" s="400" t="s">
        <v>228</v>
      </c>
      <c r="B29" s="401" t="n">
        <v>1212</v>
      </c>
      <c r="C29" s="402" t="n">
        <v>994</v>
      </c>
      <c r="D29" s="402" t="n">
        <f aca="false">C29+B29</f>
        <v>2206</v>
      </c>
      <c r="E29" s="403" t="n">
        <f aca="false">D29/$D$5</f>
        <v>0.0073251315767628</v>
      </c>
      <c r="F29" s="401" t="n">
        <v>671</v>
      </c>
      <c r="G29" s="402" t="n">
        <v>700</v>
      </c>
      <c r="H29" s="402" t="n">
        <f aca="false">G29+F29</f>
        <v>1371</v>
      </c>
      <c r="I29" s="404" t="n">
        <f aca="false">IF(ISERROR(D29/H29-1),"         /0",(D29/H29-1))</f>
        <v>0.609044493070751</v>
      </c>
      <c r="J29" s="401" t="n">
        <v>11991</v>
      </c>
      <c r="K29" s="402" t="n">
        <v>10313</v>
      </c>
      <c r="L29" s="402" t="n">
        <f aca="false">K29+J29</f>
        <v>22304</v>
      </c>
      <c r="M29" s="403" t="n">
        <f aca="false">L29/$L$5</f>
        <v>0.00702612999600559</v>
      </c>
      <c r="N29" s="402" t="n">
        <v>6534</v>
      </c>
      <c r="O29" s="402" t="n">
        <v>5960</v>
      </c>
      <c r="P29" s="402" t="n">
        <f aca="false">O29+N29</f>
        <v>12494</v>
      </c>
      <c r="Q29" s="404" t="n">
        <f aca="false">IF(ISERROR(L29/P29-1),"         /0",(L29/P29-1))</f>
        <v>0.785176884904754</v>
      </c>
    </row>
    <row r="30" s="427" customFormat="true" ht="18" hidden="false" customHeight="true" outlineLevel="0" collapsed="false">
      <c r="A30" s="400" t="s">
        <v>229</v>
      </c>
      <c r="B30" s="401" t="n">
        <v>266</v>
      </c>
      <c r="C30" s="402" t="n">
        <v>196</v>
      </c>
      <c r="D30" s="402" t="n">
        <f aca="false">C30+B30</f>
        <v>462</v>
      </c>
      <c r="E30" s="403" t="n">
        <f aca="false">D30/$D$5</f>
        <v>0.00153409373910445</v>
      </c>
      <c r="F30" s="401" t="n">
        <v>197</v>
      </c>
      <c r="G30" s="402" t="n">
        <v>158</v>
      </c>
      <c r="H30" s="402" t="n">
        <f aca="false">G30+F30</f>
        <v>355</v>
      </c>
      <c r="I30" s="404" t="n">
        <f aca="false">IF(ISERROR(D30/H30-1),"         /0",(D30/H30-1))</f>
        <v>0.301408450704225</v>
      </c>
      <c r="J30" s="401" t="n">
        <v>2321</v>
      </c>
      <c r="K30" s="402" t="n">
        <v>2008</v>
      </c>
      <c r="L30" s="402" t="n">
        <f aca="false">K30+J30</f>
        <v>4329</v>
      </c>
      <c r="M30" s="403" t="n">
        <f aca="false">L30/$L$5</f>
        <v>0.00136370681280076</v>
      </c>
      <c r="N30" s="402" t="n">
        <v>1802</v>
      </c>
      <c r="O30" s="402" t="n">
        <v>1563</v>
      </c>
      <c r="P30" s="402" t="n">
        <f aca="false">O30+N30</f>
        <v>3365</v>
      </c>
      <c r="Q30" s="404" t="n">
        <f aca="false">IF(ISERROR(L30/P30-1),"         /0",(L30/P30-1))</f>
        <v>0.286478454680535</v>
      </c>
    </row>
    <row r="31" s="427" customFormat="true" ht="18" hidden="false" customHeight="true" outlineLevel="0" collapsed="false">
      <c r="A31" s="400" t="s">
        <v>220</v>
      </c>
      <c r="B31" s="401" t="n">
        <v>427</v>
      </c>
      <c r="C31" s="402" t="n">
        <v>474</v>
      </c>
      <c r="D31" s="402" t="n">
        <f aca="false">C31+B31</f>
        <v>901</v>
      </c>
      <c r="E31" s="403" t="n">
        <f aca="false">D31/$D$5</f>
        <v>0.00299181484617556</v>
      </c>
      <c r="F31" s="401" t="n">
        <v>283</v>
      </c>
      <c r="G31" s="402" t="n">
        <v>381</v>
      </c>
      <c r="H31" s="402" t="n">
        <f aca="false">G31+F31</f>
        <v>664</v>
      </c>
      <c r="I31" s="404" t="n">
        <f aca="false">IF(ISERROR(D31/H31-1),"         /0",(D31/H31-1))</f>
        <v>0.356927710843374</v>
      </c>
      <c r="J31" s="401" t="n">
        <v>4240</v>
      </c>
      <c r="K31" s="402" t="n">
        <v>4103</v>
      </c>
      <c r="L31" s="402" t="n">
        <f aca="false">K31+J31</f>
        <v>8343</v>
      </c>
      <c r="M31" s="403" t="n">
        <f aca="false">L31/$L$5</f>
        <v>0.00262818340013785</v>
      </c>
      <c r="N31" s="402" t="n">
        <v>3013</v>
      </c>
      <c r="O31" s="402" t="n">
        <v>3504</v>
      </c>
      <c r="P31" s="402" t="n">
        <f aca="false">O31+N31</f>
        <v>6517</v>
      </c>
      <c r="Q31" s="404" t="n">
        <f aca="false">IF(ISERROR(L31/P31-1),"         /0",(L31/P31-1))</f>
        <v>0.280190271597361</v>
      </c>
    </row>
    <row r="32" s="399" customFormat="true" ht="18" hidden="false" customHeight="true" outlineLevel="0" collapsed="false">
      <c r="A32" s="394" t="s">
        <v>197</v>
      </c>
      <c r="B32" s="395" t="n">
        <f aca="false">SUM(B33:B35)</f>
        <v>3709</v>
      </c>
      <c r="C32" s="396" t="n">
        <f aca="false">SUM(C33:C35)</f>
        <v>3523</v>
      </c>
      <c r="D32" s="396" t="n">
        <f aca="false">C32+B32</f>
        <v>7232</v>
      </c>
      <c r="E32" s="397" t="n">
        <f aca="false">D32/$D$5</f>
        <v>0.0240142119506566</v>
      </c>
      <c r="F32" s="395" t="n">
        <f aca="false">SUM(F33:F35)</f>
        <v>3241</v>
      </c>
      <c r="G32" s="396" t="n">
        <f aca="false">SUM(G33:G35)</f>
        <v>3393</v>
      </c>
      <c r="H32" s="396" t="n">
        <f aca="false">G32+F32</f>
        <v>6634</v>
      </c>
      <c r="I32" s="398" t="n">
        <f aca="false">IF(ISERROR(D32/H32-1),"         /0",(D32/H32-1))</f>
        <v>0.0901416943020803</v>
      </c>
      <c r="J32" s="395" t="n">
        <f aca="false">SUM(J33:J35)</f>
        <v>40768</v>
      </c>
      <c r="K32" s="396" t="n">
        <f aca="false">SUM(K33:K35)</f>
        <v>38645</v>
      </c>
      <c r="L32" s="396" t="n">
        <f aca="false">K32+J32</f>
        <v>79413</v>
      </c>
      <c r="M32" s="397" t="n">
        <f aca="false">L32/$L$5</f>
        <v>0.0250164123642751</v>
      </c>
      <c r="N32" s="395" t="n">
        <f aca="false">SUM(N33:N35)</f>
        <v>39049</v>
      </c>
      <c r="O32" s="396" t="n">
        <f aca="false">SUM(O33:O35)</f>
        <v>37630</v>
      </c>
      <c r="P32" s="396" t="n">
        <f aca="false">O32+N32</f>
        <v>76679</v>
      </c>
      <c r="Q32" s="398" t="n">
        <f aca="false">IF(ISERROR(L32/P32-1),"         /0",(L32/P32-1))</f>
        <v>0.0356551337393549</v>
      </c>
    </row>
    <row r="33" customFormat="false" ht="18" hidden="false" customHeight="true" outlineLevel="0" collapsed="false">
      <c r="A33" s="400" t="s">
        <v>230</v>
      </c>
      <c r="B33" s="401" t="n">
        <v>2446</v>
      </c>
      <c r="C33" s="402" t="n">
        <v>2551</v>
      </c>
      <c r="D33" s="402" t="n">
        <f aca="false">C33+B33</f>
        <v>4997</v>
      </c>
      <c r="E33" s="403" t="n">
        <f aca="false">D33/$D$5</f>
        <v>0.0165927844465475</v>
      </c>
      <c r="F33" s="401" t="n">
        <v>2168</v>
      </c>
      <c r="G33" s="402" t="n">
        <v>2327</v>
      </c>
      <c r="H33" s="402" t="n">
        <f aca="false">G33+F33</f>
        <v>4495</v>
      </c>
      <c r="I33" s="404" t="n">
        <f aca="false">IF(ISERROR(D33/H33-1),"         /0",(D33/H33-1))</f>
        <v>0.111679644048943</v>
      </c>
      <c r="J33" s="401" t="n">
        <v>27275</v>
      </c>
      <c r="K33" s="402" t="n">
        <v>25935</v>
      </c>
      <c r="L33" s="402" t="n">
        <f aca="false">K33+J33</f>
        <v>53210</v>
      </c>
      <c r="M33" s="403" t="n">
        <f aca="false">L33/$L$5</f>
        <v>0.0167620326886414</v>
      </c>
      <c r="N33" s="402" t="n">
        <v>26111</v>
      </c>
      <c r="O33" s="402" t="n">
        <v>24904</v>
      </c>
      <c r="P33" s="402" t="n">
        <f aca="false">O33+N33</f>
        <v>51015</v>
      </c>
      <c r="Q33" s="404" t="n">
        <f aca="false">IF(ISERROR(L33/P33-1),"         /0",(L33/P33-1))</f>
        <v>0.0430265608154465</v>
      </c>
    </row>
    <row r="34" customFormat="false" ht="18" hidden="false" customHeight="true" outlineLevel="0" collapsed="false">
      <c r="A34" s="400" t="s">
        <v>231</v>
      </c>
      <c r="B34" s="401" t="n">
        <v>1075</v>
      </c>
      <c r="C34" s="402" t="n">
        <v>972</v>
      </c>
      <c r="D34" s="402" t="n">
        <f aca="false">C34+B34</f>
        <v>2047</v>
      </c>
      <c r="E34" s="403" t="n">
        <f aca="false">D34/$D$5</f>
        <v>0.00679716425096711</v>
      </c>
      <c r="F34" s="401" t="n">
        <v>1046</v>
      </c>
      <c r="G34" s="402" t="n">
        <v>1064</v>
      </c>
      <c r="H34" s="402" t="n">
        <f aca="false">G34+F34</f>
        <v>2110</v>
      </c>
      <c r="I34" s="404" t="n">
        <f aca="false">IF(ISERROR(D34/H34-1),"         /0",(D34/H34-1))</f>
        <v>-0.0298578199052133</v>
      </c>
      <c r="J34" s="401" t="n">
        <v>12604</v>
      </c>
      <c r="K34" s="402" t="n">
        <v>12479</v>
      </c>
      <c r="L34" s="402" t="n">
        <f aca="false">K34+J34</f>
        <v>25083</v>
      </c>
      <c r="M34" s="403" t="n">
        <f aca="false">L34/$L$5</f>
        <v>0.00790156109620733</v>
      </c>
      <c r="N34" s="402" t="n">
        <v>12454</v>
      </c>
      <c r="O34" s="402" t="n">
        <v>12171</v>
      </c>
      <c r="P34" s="402" t="n">
        <f aca="false">O34+N34</f>
        <v>24625</v>
      </c>
      <c r="Q34" s="404" t="n">
        <f aca="false">IF(ISERROR(L34/P34-1),"         /0",(L34/P34-1))</f>
        <v>0.0185989847715735</v>
      </c>
    </row>
    <row r="35" customFormat="false" ht="18" hidden="false" customHeight="true" outlineLevel="0" collapsed="false">
      <c r="A35" s="400" t="s">
        <v>220</v>
      </c>
      <c r="B35" s="401" t="n">
        <v>188</v>
      </c>
      <c r="C35" s="402" t="n">
        <v>0</v>
      </c>
      <c r="D35" s="402" t="n">
        <f aca="false">C35+B35</f>
        <v>188</v>
      </c>
      <c r="E35" s="403" t="n">
        <f aca="false">D35/$D$5</f>
        <v>0.00062426325314207</v>
      </c>
      <c r="F35" s="401" t="n">
        <v>27</v>
      </c>
      <c r="G35" s="402" t="n">
        <v>2</v>
      </c>
      <c r="H35" s="402" t="n">
        <f aca="false">G35+F35</f>
        <v>29</v>
      </c>
      <c r="I35" s="404" t="n">
        <f aca="false">IF(ISERROR(D35/H35-1),"         /0",(D35/H35-1))</f>
        <v>5.48275862068966</v>
      </c>
      <c r="J35" s="401" t="n">
        <v>889</v>
      </c>
      <c r="K35" s="402" t="n">
        <v>231</v>
      </c>
      <c r="L35" s="402" t="n">
        <f aca="false">K35+J35</f>
        <v>1120</v>
      </c>
      <c r="M35" s="403" t="n">
        <f aca="false">L35/$L$5</f>
        <v>0.000352818579426393</v>
      </c>
      <c r="N35" s="402" t="n">
        <v>484</v>
      </c>
      <c r="O35" s="402" t="n">
        <v>555</v>
      </c>
      <c r="P35" s="402" t="n">
        <f aca="false">O35+N35</f>
        <v>1039</v>
      </c>
      <c r="Q35" s="404" t="n">
        <f aca="false">IF(ISERROR(L35/P35-1),"         /0",(L35/P35-1))</f>
        <v>0.0779595765158807</v>
      </c>
    </row>
    <row r="36" customFormat="false" ht="18" hidden="false" customHeight="true" outlineLevel="0" collapsed="false">
      <c r="A36" s="428" t="s">
        <v>203</v>
      </c>
      <c r="B36" s="429" t="n">
        <v>57</v>
      </c>
      <c r="C36" s="430" t="n">
        <v>0</v>
      </c>
      <c r="D36" s="430" t="n">
        <f aca="false">C36+B36</f>
        <v>57</v>
      </c>
      <c r="E36" s="431" t="n">
        <f aca="false">D36/$D$5</f>
        <v>0.000189271305473925</v>
      </c>
      <c r="F36" s="429" t="n">
        <v>45</v>
      </c>
      <c r="G36" s="430" t="n">
        <v>0</v>
      </c>
      <c r="H36" s="430" t="n">
        <f aca="false">G36+F36</f>
        <v>45</v>
      </c>
      <c r="I36" s="432" t="n">
        <f aca="false">IF(ISERROR(D36/H36-1),"         /0",(D36/H36-1))</f>
        <v>0.266666666666667</v>
      </c>
      <c r="J36" s="429" t="n">
        <v>259</v>
      </c>
      <c r="K36" s="430" t="n">
        <v>0</v>
      </c>
      <c r="L36" s="430" t="n">
        <f aca="false">K36+J36</f>
        <v>259</v>
      </c>
      <c r="M36" s="431" t="n">
        <f aca="false">L36/$L$5</f>
        <v>8.15892964923533E-005</v>
      </c>
      <c r="N36" s="429" t="n">
        <v>54</v>
      </c>
      <c r="O36" s="430" t="n">
        <v>0</v>
      </c>
      <c r="P36" s="430" t="n">
        <f aca="false">O36+N36</f>
        <v>54</v>
      </c>
      <c r="Q36" s="432" t="n">
        <f aca="false">IF(ISERROR(L36/P36-1),"         /0",(L36/P36-1))</f>
        <v>3.7962962962963</v>
      </c>
    </row>
    <row r="37" customFormat="false" ht="13.6" hidden="false" customHeight="false" outlineLevel="0" collapsed="false">
      <c r="A37" s="133" t="s">
        <v>232</v>
      </c>
    </row>
    <row r="38" customFormat="false" ht="13.6" hidden="false" customHeight="false" outlineLevel="0" collapsed="false">
      <c r="A38" s="133" t="s">
        <v>33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printOptions headings="false" gridLines="false" gridLinesSet="true" horizontalCentered="false" verticalCentered="false"/>
  <pageMargins left="0.196527777777778" right="0.236111111111111" top="0.590277777777778" bottom="0.1965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3.6" zeroHeight="false" outlineLevelRow="0" outlineLevelCol="0"/>
  <cols>
    <col collapsed="false" customWidth="true" hidden="false" outlineLevel="0" max="1" min="1" style="433" width="17.99"/>
    <col collapsed="false" customWidth="true" hidden="false" outlineLevel="0" max="2" min="2" style="434" width="8.99"/>
    <col collapsed="false" customWidth="true" hidden="false" outlineLevel="0" max="3" min="3" style="435" width="10.13"/>
    <col collapsed="false" customWidth="true" hidden="false" outlineLevel="0" max="4" min="4" style="434" width="9.56"/>
    <col collapsed="false" customWidth="true" hidden="false" outlineLevel="0" max="5" min="5" style="435" width="9.7"/>
    <col collapsed="false" customWidth="true" hidden="false" outlineLevel="0" max="6" min="6" style="434" width="10.71"/>
    <col collapsed="false" customWidth="true" hidden="false" outlineLevel="0" max="7" min="7" style="435" width="10.13"/>
    <col collapsed="false" customWidth="true" hidden="false" outlineLevel="0" max="8" min="8" style="434" width="10.56"/>
    <col collapsed="false" customWidth="false" hidden="false" outlineLevel="0" max="9" min="9" style="435" width="9.14"/>
    <col collapsed="false" customWidth="false" hidden="false" outlineLevel="0" max="10" min="10" style="433" width="9.14"/>
    <col collapsed="false" customWidth="false" hidden="false" outlineLevel="0" max="11" min="11" style="436" width="9.14"/>
    <col collapsed="false" customWidth="true" hidden="false" outlineLevel="0" max="12" min="12" style="433" width="11.85"/>
    <col collapsed="false" customWidth="false" hidden="false" outlineLevel="0" max="13" min="13" style="433" width="9.14"/>
    <col collapsed="false" customWidth="true" hidden="false" outlineLevel="0" max="14" min="14" style="433" width="15.85"/>
    <col collapsed="false" customWidth="true" hidden="false" outlineLevel="0" max="15" min="15" style="433" width="11.7"/>
    <col collapsed="false" customWidth="false" hidden="false" outlineLevel="0" max="257" min="16" style="433" width="9.14"/>
  </cols>
  <sheetData>
    <row r="1" customFormat="false" ht="19.6" hidden="false" customHeight="true" outlineLevel="0" collapsed="false">
      <c r="A1" s="437" t="s">
        <v>233</v>
      </c>
      <c r="B1" s="437"/>
      <c r="C1" s="437"/>
      <c r="D1" s="437"/>
      <c r="E1" s="437"/>
      <c r="F1" s="437"/>
      <c r="G1" s="437"/>
      <c r="H1" s="437"/>
      <c r="I1" s="437"/>
    </row>
    <row r="2" customFormat="false" ht="14.4" hidden="false" customHeight="true" outlineLevel="0" collapsed="false">
      <c r="A2" s="438" t="s">
        <v>234</v>
      </c>
      <c r="B2" s="439" t="s">
        <v>36</v>
      </c>
      <c r="C2" s="439"/>
      <c r="D2" s="439"/>
      <c r="E2" s="439"/>
      <c r="F2" s="440" t="s">
        <v>37</v>
      </c>
      <c r="G2" s="440"/>
      <c r="H2" s="440"/>
      <c r="I2" s="440"/>
    </row>
    <row r="3" s="447" customFormat="true" ht="31.6" hidden="false" customHeight="true" outlineLevel="0" collapsed="false">
      <c r="A3" s="438"/>
      <c r="B3" s="441" t="s">
        <v>38</v>
      </c>
      <c r="C3" s="442" t="s">
        <v>39</v>
      </c>
      <c r="D3" s="441" t="s">
        <v>40</v>
      </c>
      <c r="E3" s="443" t="s">
        <v>41</v>
      </c>
      <c r="F3" s="444" t="s">
        <v>42</v>
      </c>
      <c r="G3" s="445" t="s">
        <v>39</v>
      </c>
      <c r="H3" s="446" t="s">
        <v>43</v>
      </c>
      <c r="I3" s="443" t="s">
        <v>41</v>
      </c>
      <c r="K3" s="448"/>
    </row>
    <row r="4" s="455" customFormat="true" ht="17" hidden="false" customHeight="true" outlineLevel="0" collapsed="false">
      <c r="A4" s="449" t="s">
        <v>44</v>
      </c>
      <c r="B4" s="450" t="n">
        <f aca="false">B5+B15+B27+B34+B42+B47</f>
        <v>301155</v>
      </c>
      <c r="C4" s="451" t="n">
        <f aca="false">(B4/$B$4)</f>
        <v>1</v>
      </c>
      <c r="D4" s="452" t="n">
        <f aca="false">D5+D15+D27+D34+D42+D47</f>
        <v>264973</v>
      </c>
      <c r="E4" s="453" t="n">
        <f aca="false">IF(ISERROR(B4/D4-1),"         /0",(B4/D4-1))</f>
        <v>0.136549761673831</v>
      </c>
      <c r="F4" s="450" t="n">
        <f aca="false">F5+F15+F27+F34+F42+F47</f>
        <v>3174436</v>
      </c>
      <c r="G4" s="451" t="n">
        <f aca="false">(F4/$F$4)</f>
        <v>1</v>
      </c>
      <c r="H4" s="452" t="n">
        <f aca="false">H5+H15+H27+H34+H42+H47</f>
        <v>2709779</v>
      </c>
      <c r="I4" s="454" t="n">
        <f aca="false">IF(ISERROR(F4/H4-1),"         /0",(F4/H4-1))</f>
        <v>0.171474131285245</v>
      </c>
      <c r="K4" s="456"/>
    </row>
    <row r="5" s="463" customFormat="true" ht="17" hidden="false" customHeight="true" outlineLevel="0" collapsed="false">
      <c r="A5" s="457" t="s">
        <v>235</v>
      </c>
      <c r="B5" s="458" t="n">
        <f aca="false">SUM(B6:B14)</f>
        <v>103141</v>
      </c>
      <c r="C5" s="459" t="n">
        <f aca="false">(B5/$B$4)</f>
        <v>0.342484766980459</v>
      </c>
      <c r="D5" s="460" t="n">
        <f aca="false">SUM(D6:D14)</f>
        <v>89910</v>
      </c>
      <c r="E5" s="461" t="n">
        <f aca="false">IF(ISERROR(B5/D5-1),"         /0",(B5/D5-1))</f>
        <v>0.147158269380492</v>
      </c>
      <c r="F5" s="458" t="n">
        <f aca="false">SUM(F6:F14)</f>
        <v>1247776</v>
      </c>
      <c r="G5" s="459" t="n">
        <f aca="false">(F5/$F$4)</f>
        <v>0.393070139073524</v>
      </c>
      <c r="H5" s="460" t="n">
        <f aca="false">SUM(H6:H14)</f>
        <v>1086284</v>
      </c>
      <c r="I5" s="462" t="n">
        <f aca="false">IF(ISERROR(F5/H5-1),"         /0",(F5/H5-1))</f>
        <v>0.148664621774784</v>
      </c>
      <c r="K5" s="464"/>
      <c r="L5" s="465"/>
      <c r="M5" s="466"/>
      <c r="N5" s="466"/>
      <c r="O5" s="466"/>
    </row>
    <row r="6" s="475" customFormat="true" ht="17" hidden="false" customHeight="true" outlineLevel="0" collapsed="false">
      <c r="A6" s="467" t="s">
        <v>45</v>
      </c>
      <c r="B6" s="468" t="n">
        <v>47502</v>
      </c>
      <c r="C6" s="469" t="n">
        <f aca="false">(B6/$B$4)</f>
        <v>0.157732728993376</v>
      </c>
      <c r="D6" s="470" t="n">
        <v>41401</v>
      </c>
      <c r="E6" s="471" t="n">
        <f aca="false">IF(ISERROR(B6/D6-1),"         /0",(B6/D6-1))</f>
        <v>0.147363590251443</v>
      </c>
      <c r="F6" s="470" t="n">
        <v>566370</v>
      </c>
      <c r="G6" s="469" t="n">
        <f aca="false">(F6/$F$4)</f>
        <v>0.178415945383684</v>
      </c>
      <c r="H6" s="470" t="n">
        <v>497568</v>
      </c>
      <c r="I6" s="472" t="n">
        <f aca="false">IF(ISERROR(F6/H6-1),"         /0",(F6/H6-1))</f>
        <v>0.13827657727185</v>
      </c>
      <c r="J6" s="473"/>
      <c r="K6" s="474"/>
    </row>
    <row r="7" s="475" customFormat="true" ht="17" hidden="false" customHeight="true" outlineLevel="0" collapsed="false">
      <c r="A7" s="467" t="s">
        <v>69</v>
      </c>
      <c r="B7" s="468" t="n">
        <v>27376</v>
      </c>
      <c r="C7" s="469" t="n">
        <f aca="false">(B7/$B$4)</f>
        <v>0.0909033554149856</v>
      </c>
      <c r="D7" s="470" t="n">
        <v>25080</v>
      </c>
      <c r="E7" s="471" t="n">
        <f aca="false">IF(ISERROR(B7/D7-1),"         /0",(B7/D7-1))</f>
        <v>0.0915470494417863</v>
      </c>
      <c r="F7" s="470" t="n">
        <v>349039</v>
      </c>
      <c r="G7" s="469" t="n">
        <f aca="false">(F7/$F$4)</f>
        <v>0.109953075128936</v>
      </c>
      <c r="H7" s="470" t="n">
        <v>311396</v>
      </c>
      <c r="I7" s="472" t="n">
        <f aca="false">IF(ISERROR(F7/H7-1),"         /0",(F7/H7-1))</f>
        <v>0.120884661331552</v>
      </c>
      <c r="J7" s="473"/>
      <c r="K7" s="474"/>
    </row>
    <row r="8" s="475" customFormat="true" ht="17" hidden="false" customHeight="true" outlineLevel="0" collapsed="false">
      <c r="A8" s="467" t="s">
        <v>72</v>
      </c>
      <c r="B8" s="468" t="n">
        <v>10969</v>
      </c>
      <c r="C8" s="469" t="n">
        <f aca="false">(B8/$B$4)</f>
        <v>0.0364231043814647</v>
      </c>
      <c r="D8" s="470" t="n">
        <v>9193</v>
      </c>
      <c r="E8" s="471" t="n">
        <f aca="false">IF(ISERROR(B8/D8-1),"         /0",(B8/D8-1))</f>
        <v>0.193190471010551</v>
      </c>
      <c r="F8" s="470" t="n">
        <v>121083</v>
      </c>
      <c r="G8" s="469" t="n">
        <f aca="false">(F8/$F$4)</f>
        <v>0.0381431536184695</v>
      </c>
      <c r="H8" s="470" t="n">
        <v>102367</v>
      </c>
      <c r="I8" s="472" t="n">
        <f aca="false">IF(ISERROR(F8/H8-1),"         /0",(F8/H8-1))</f>
        <v>0.182832358084148</v>
      </c>
      <c r="J8" s="473"/>
      <c r="K8" s="474"/>
    </row>
    <row r="9" s="475" customFormat="true" ht="17" hidden="false" customHeight="true" outlineLevel="0" collapsed="false">
      <c r="A9" s="467" t="s">
        <v>73</v>
      </c>
      <c r="B9" s="468" t="n">
        <v>7435</v>
      </c>
      <c r="C9" s="469" t="n">
        <f aca="false">(B9/$B$4)</f>
        <v>0.0246882834420813</v>
      </c>
      <c r="D9" s="470" t="n">
        <v>6694</v>
      </c>
      <c r="E9" s="471" t="n">
        <f aca="false">IF(ISERROR(B9/D9-1),"         /0",(B9/D9-1))</f>
        <v>0.110696145802211</v>
      </c>
      <c r="F9" s="470" t="n">
        <v>82898</v>
      </c>
      <c r="G9" s="469" t="n">
        <f aca="false">(F9/$F$4)</f>
        <v>0.026114245176151</v>
      </c>
      <c r="H9" s="470" t="n">
        <v>80904</v>
      </c>
      <c r="I9" s="472" t="n">
        <f aca="false">IF(ISERROR(F9/H9-1),"         /0",(F9/H9-1))</f>
        <v>0.0246464946108969</v>
      </c>
      <c r="J9" s="473"/>
      <c r="K9" s="474"/>
    </row>
    <row r="10" s="475" customFormat="true" ht="17" hidden="false" customHeight="true" outlineLevel="0" collapsed="false">
      <c r="A10" s="467" t="s">
        <v>68</v>
      </c>
      <c r="B10" s="468" t="n">
        <v>3967</v>
      </c>
      <c r="C10" s="469" t="n">
        <f aca="false">(B10/$B$4)</f>
        <v>0.0131726187511414</v>
      </c>
      <c r="D10" s="470" t="n">
        <v>2873</v>
      </c>
      <c r="E10" s="471" t="n">
        <f aca="false">IF(ISERROR(B10/D10-1),"         /0",(B10/D10-1))</f>
        <v>0.380786634180299</v>
      </c>
      <c r="F10" s="470" t="n">
        <v>52186</v>
      </c>
      <c r="G10" s="469" t="n">
        <f aca="false">(F10/$F$4)</f>
        <v>0.0164394557017373</v>
      </c>
      <c r="H10" s="470" t="n">
        <v>47053</v>
      </c>
      <c r="I10" s="472" t="n">
        <f aca="false">IF(ISERROR(F10/H10-1),"         /0",(F10/H10-1))</f>
        <v>0.109089749856545</v>
      </c>
      <c r="J10" s="473"/>
      <c r="K10" s="474"/>
    </row>
    <row r="11" s="475" customFormat="true" ht="17" hidden="false" customHeight="true" outlineLevel="0" collapsed="false">
      <c r="A11" s="467" t="s">
        <v>81</v>
      </c>
      <c r="B11" s="468" t="n">
        <v>2423</v>
      </c>
      <c r="C11" s="469" t="n">
        <f aca="false">(B11/$B$4)</f>
        <v>0.00804569075725125</v>
      </c>
      <c r="D11" s="470" t="n">
        <v>2748</v>
      </c>
      <c r="E11" s="471" t="n">
        <f aca="false">IF(ISERROR(B11/D11-1),"         /0",(B11/D11-1))</f>
        <v>-0.118267831149927</v>
      </c>
      <c r="F11" s="470" t="n">
        <v>34531</v>
      </c>
      <c r="G11" s="469" t="n">
        <f aca="false">(F11/$F$4)</f>
        <v>0.01087783782694</v>
      </c>
      <c r="H11" s="470" t="n">
        <v>36142</v>
      </c>
      <c r="I11" s="472" t="n">
        <f aca="false">IF(ISERROR(F11/H11-1),"         /0",(F11/H11-1))</f>
        <v>-0.0445741796248133</v>
      </c>
      <c r="J11" s="473"/>
      <c r="K11" s="474"/>
    </row>
    <row r="12" s="475" customFormat="true" ht="17" hidden="false" customHeight="true" outlineLevel="0" collapsed="false">
      <c r="A12" s="467" t="s">
        <v>85</v>
      </c>
      <c r="B12" s="468" t="n">
        <v>1838</v>
      </c>
      <c r="C12" s="469" t="n">
        <f aca="false">(B12/$B$4)</f>
        <v>0.00610316946422938</v>
      </c>
      <c r="D12" s="470" t="n">
        <v>1738</v>
      </c>
      <c r="E12" s="471" t="n">
        <f aca="false">IF(ISERROR(B12/D12-1),"         /0",(B12/D12-1))</f>
        <v>0.0575373993095512</v>
      </c>
      <c r="F12" s="470" t="n">
        <v>20468</v>
      </c>
      <c r="G12" s="469" t="n">
        <f aca="false">(F12/$F$4)</f>
        <v>0.00644775953901733</v>
      </c>
      <c r="H12" s="470" t="n">
        <v>8110</v>
      </c>
      <c r="I12" s="472" t="n">
        <f aca="false">IF(ISERROR(F12/H12-1),"         /0",(F12/H12-1))</f>
        <v>1.52379778051788</v>
      </c>
      <c r="J12" s="473"/>
      <c r="K12" s="474"/>
    </row>
    <row r="13" s="475" customFormat="true" ht="17" hidden="false" customHeight="true" outlineLevel="0" collapsed="false">
      <c r="A13" s="467" t="s">
        <v>76</v>
      </c>
      <c r="B13" s="468" t="n">
        <v>1074</v>
      </c>
      <c r="C13" s="469" t="n">
        <f aca="false">(B13/$B$4)</f>
        <v>0.00356626986103502</v>
      </c>
      <c r="D13" s="470"/>
      <c r="E13" s="471" t="str">
        <f aca="false">IF(ISERROR(B13/D13-1),"         /0",(B13/D13-1))</f>
        <v>         /0</v>
      </c>
      <c r="F13" s="470" t="n">
        <v>15847</v>
      </c>
      <c r="G13" s="469" t="n">
        <f aca="false">(F13/$F$4)</f>
        <v>0.00499206788229468</v>
      </c>
      <c r="H13" s="470"/>
      <c r="I13" s="472" t="str">
        <f aca="false">IF(ISERROR(F13/H13-1),"         /0",(F13/H13-1))</f>
        <v>         /0</v>
      </c>
      <c r="J13" s="473"/>
      <c r="K13" s="474"/>
    </row>
    <row r="14" s="475" customFormat="true" ht="17" hidden="false" customHeight="true" outlineLevel="0" collapsed="false">
      <c r="A14" s="467" t="s">
        <v>105</v>
      </c>
      <c r="B14" s="468" t="n">
        <v>557</v>
      </c>
      <c r="C14" s="469" t="n">
        <f aca="false">(B14/$B$4)</f>
        <v>0.00184954591489432</v>
      </c>
      <c r="D14" s="470" t="n">
        <v>183</v>
      </c>
      <c r="E14" s="471" t="n">
        <f aca="false">IF(ISERROR(B14/D14-1),"         /0",(B14/D14-1))</f>
        <v>2.04371584699454</v>
      </c>
      <c r="F14" s="470" t="n">
        <v>5354</v>
      </c>
      <c r="G14" s="469" t="n">
        <f aca="false">(F14/$F$4)</f>
        <v>0.00168659881629367</v>
      </c>
      <c r="H14" s="470" t="n">
        <v>2744</v>
      </c>
      <c r="I14" s="472" t="n">
        <f aca="false">IF(ISERROR(F14/H14-1),"         /0",(F14/H14-1))</f>
        <v>0.951166180758017</v>
      </c>
      <c r="J14" s="473"/>
      <c r="K14" s="474"/>
    </row>
    <row r="15" s="480" customFormat="true" ht="17" hidden="false" customHeight="true" outlineLevel="0" collapsed="false">
      <c r="A15" s="457" t="s">
        <v>172</v>
      </c>
      <c r="B15" s="476" t="n">
        <f aca="false">SUM(B16:B26)</f>
        <v>88839</v>
      </c>
      <c r="C15" s="459" t="n">
        <f aca="false">(B15/$B$4)</f>
        <v>0.294994272052598</v>
      </c>
      <c r="D15" s="477" t="n">
        <f aca="false">SUM(D16:D26)</f>
        <v>83210</v>
      </c>
      <c r="E15" s="461" t="n">
        <f aca="false">IF(ISERROR(B15/D15-1),"         /0",(B15/D15-1))</f>
        <v>0.0676481192164404</v>
      </c>
      <c r="F15" s="476" t="n">
        <f aca="false">SUM(F16:F26)</f>
        <v>875505</v>
      </c>
      <c r="G15" s="459" t="n">
        <f aca="false">(F15/$F$4)</f>
        <v>0.2757985985542</v>
      </c>
      <c r="H15" s="477" t="n">
        <f aca="false">SUM(H16:H26)</f>
        <v>733657</v>
      </c>
      <c r="I15" s="462" t="n">
        <f aca="false">IF(ISERROR(F15/H15-1),"         /0",(F15/H15-1))</f>
        <v>0.193343756005872</v>
      </c>
      <c r="J15" s="478"/>
      <c r="K15" s="479"/>
    </row>
    <row r="16" s="475" customFormat="true" ht="17" hidden="false" customHeight="true" outlineLevel="0" collapsed="false">
      <c r="A16" s="467" t="s">
        <v>45</v>
      </c>
      <c r="B16" s="481" t="n">
        <v>54866</v>
      </c>
      <c r="C16" s="469" t="n">
        <f aca="false">(B16/$B$4)</f>
        <v>0.182185253440919</v>
      </c>
      <c r="D16" s="482" t="n">
        <v>50060</v>
      </c>
      <c r="E16" s="471" t="n">
        <f aca="false">IF(ISERROR(B16/D16-1),"         /0",(B16/D16-1))</f>
        <v>0.0960047942469038</v>
      </c>
      <c r="F16" s="481" t="n">
        <v>521691</v>
      </c>
      <c r="G16" s="469" t="n">
        <f aca="false">(F16/$F$4)</f>
        <v>0.16434131921387</v>
      </c>
      <c r="H16" s="482" t="n">
        <v>459203</v>
      </c>
      <c r="I16" s="472" t="n">
        <f aca="false">IF(ISERROR(F16/H16-1),"         /0",(F16/H16-1))</f>
        <v>0.13607925035333</v>
      </c>
      <c r="J16" s="473"/>
      <c r="K16" s="474"/>
    </row>
    <row r="17" s="475" customFormat="true" ht="17" hidden="false" customHeight="true" outlineLevel="0" collapsed="false">
      <c r="A17" s="467" t="s">
        <v>74</v>
      </c>
      <c r="B17" s="481" t="n">
        <v>6134</v>
      </c>
      <c r="C17" s="469" t="n">
        <f aca="false">(B17/$B$4)</f>
        <v>0.0203682489083694</v>
      </c>
      <c r="D17" s="482" t="n">
        <v>5841</v>
      </c>
      <c r="E17" s="471" t="n">
        <f aca="false">IF(ISERROR(B17/D17-1),"         /0",(B17/D17-1))</f>
        <v>0.0501626433829823</v>
      </c>
      <c r="F17" s="481" t="n">
        <v>54023</v>
      </c>
      <c r="G17" s="469" t="n">
        <f aca="false">(F17/$F$4)</f>
        <v>0.0170181411753143</v>
      </c>
      <c r="H17" s="482" t="n">
        <v>38604</v>
      </c>
      <c r="I17" s="472" t="n">
        <f aca="false">IF(ISERROR(F17/H17-1),"         /0",(F17/H17-1))</f>
        <v>0.399414568438504</v>
      </c>
      <c r="J17" s="473"/>
      <c r="K17" s="474"/>
    </row>
    <row r="18" s="475" customFormat="true" ht="17" hidden="false" customHeight="true" outlineLevel="0" collapsed="false">
      <c r="A18" s="467" t="s">
        <v>78</v>
      </c>
      <c r="B18" s="481" t="n">
        <v>5267</v>
      </c>
      <c r="C18" s="469" t="n">
        <f aca="false">(B18/$B$4)</f>
        <v>0.0174893327356345</v>
      </c>
      <c r="D18" s="482" t="n">
        <v>4631</v>
      </c>
      <c r="E18" s="471" t="n">
        <f aca="false">IF(ISERROR(B18/D18-1),"         /0",(B18/D18-1))</f>
        <v>0.137335348736774</v>
      </c>
      <c r="F18" s="481" t="n">
        <v>49234</v>
      </c>
      <c r="G18" s="469" t="n">
        <f aca="false">(F18/$F$4)</f>
        <v>0.0155095267316777</v>
      </c>
      <c r="H18" s="482" t="n">
        <v>38802</v>
      </c>
      <c r="I18" s="472" t="n">
        <f aca="false">IF(ISERROR(F18/H18-1),"         /0",(F18/H18-1))</f>
        <v>0.268852121024689</v>
      </c>
      <c r="J18" s="473"/>
      <c r="K18" s="474"/>
    </row>
    <row r="19" s="475" customFormat="true" ht="17" hidden="false" customHeight="true" outlineLevel="0" collapsed="false">
      <c r="A19" s="467" t="s">
        <v>77</v>
      </c>
      <c r="B19" s="481" t="n">
        <v>4871</v>
      </c>
      <c r="C19" s="469" t="n">
        <f aca="false">(B19/$B$4)</f>
        <v>0.0161743952449735</v>
      </c>
      <c r="D19" s="482" t="n">
        <v>5519</v>
      </c>
      <c r="E19" s="471" t="n">
        <f aca="false">IF(ISERROR(B19/D19-1),"         /0",(B19/D19-1))</f>
        <v>-0.117412574741801</v>
      </c>
      <c r="F19" s="481" t="n">
        <v>75322</v>
      </c>
      <c r="G19" s="469" t="n">
        <f aca="false">(F19/$F$4)</f>
        <v>0.0237276794996024</v>
      </c>
      <c r="H19" s="482" t="n">
        <v>57998</v>
      </c>
      <c r="I19" s="472" t="n">
        <f aca="false">IF(ISERROR(F19/H19-1),"         /0",(F19/H19-1))</f>
        <v>0.298699955170868</v>
      </c>
      <c r="J19" s="473"/>
      <c r="K19" s="474"/>
    </row>
    <row r="20" s="475" customFormat="true" ht="17" hidden="false" customHeight="true" outlineLevel="0" collapsed="false">
      <c r="A20" s="467" t="s">
        <v>79</v>
      </c>
      <c r="B20" s="481" t="n">
        <v>4789</v>
      </c>
      <c r="C20" s="469" t="n">
        <f aca="false">(B20/$B$4)</f>
        <v>0.0159021102090286</v>
      </c>
      <c r="D20" s="482" t="n">
        <v>2237</v>
      </c>
      <c r="E20" s="471" t="n">
        <f aca="false">IF(ISERROR(B20/D20-1),"         /0",(B20/D20-1))</f>
        <v>1.14081358962897</v>
      </c>
      <c r="F20" s="481" t="n">
        <v>31535</v>
      </c>
      <c r="G20" s="469" t="n">
        <f aca="false">(F20/$F$4)</f>
        <v>0.00993404812697437</v>
      </c>
      <c r="H20" s="482" t="n">
        <v>13003</v>
      </c>
      <c r="I20" s="472" t="n">
        <f aca="false">IF(ISERROR(F20/H20-1),"         /0",(F20/H20-1))</f>
        <v>1.42520956702299</v>
      </c>
      <c r="J20" s="473"/>
      <c r="K20" s="474"/>
    </row>
    <row r="21" s="475" customFormat="true" ht="17" hidden="false" customHeight="true" outlineLevel="0" collapsed="false">
      <c r="A21" s="467" t="s">
        <v>68</v>
      </c>
      <c r="B21" s="481" t="n">
        <v>3379</v>
      </c>
      <c r="C21" s="469" t="n">
        <f aca="false">(B21/$B$4)</f>
        <v>0.0112201358104631</v>
      </c>
      <c r="D21" s="482" t="n">
        <v>2114</v>
      </c>
      <c r="E21" s="471" t="n">
        <f aca="false">IF(ISERROR(B21/D21-1),"         /0",(B21/D21-1))</f>
        <v>0.598391674550615</v>
      </c>
      <c r="F21" s="481" t="n">
        <v>24775</v>
      </c>
      <c r="G21" s="469" t="n">
        <f aca="false">(F21/$F$4)</f>
        <v>0.00780453598686507</v>
      </c>
      <c r="H21" s="482" t="n">
        <v>17466</v>
      </c>
      <c r="I21" s="472" t="n">
        <f aca="false">IF(ISERROR(F21/H21-1),"         /0",(F21/H21-1))</f>
        <v>0.418470170617199</v>
      </c>
      <c r="J21" s="473"/>
      <c r="K21" s="474"/>
    </row>
    <row r="22" s="475" customFormat="true" ht="17" hidden="false" customHeight="true" outlineLevel="0" collapsed="false">
      <c r="A22" s="467" t="s">
        <v>83</v>
      </c>
      <c r="B22" s="481" t="n">
        <v>2786</v>
      </c>
      <c r="C22" s="469" t="n">
        <f aca="false">(B22/$B$4)</f>
        <v>0.00925105012369046</v>
      </c>
      <c r="D22" s="482" t="n">
        <v>1745</v>
      </c>
      <c r="E22" s="471" t="n">
        <f aca="false">IF(ISERROR(B22/D22-1),"         /0",(B22/D22-1))</f>
        <v>0.596561604584527</v>
      </c>
      <c r="F22" s="481" t="n">
        <v>20230</v>
      </c>
      <c r="G22" s="469" t="n">
        <f aca="false">(F22/$F$4)</f>
        <v>0.00637278559088922</v>
      </c>
      <c r="H22" s="482" t="n">
        <v>16285</v>
      </c>
      <c r="I22" s="472" t="n">
        <f aca="false">IF(ISERROR(F22/H22-1),"         /0",(F22/H22-1))</f>
        <v>0.242247466994166</v>
      </c>
      <c r="J22" s="473"/>
      <c r="K22" s="474"/>
    </row>
    <row r="23" s="475" customFormat="true" ht="17" hidden="false" customHeight="true" outlineLevel="0" collapsed="false">
      <c r="A23" s="467" t="s">
        <v>84</v>
      </c>
      <c r="B23" s="481" t="n">
        <v>2542</v>
      </c>
      <c r="C23" s="469" t="n">
        <f aca="false">(B23/$B$4)</f>
        <v>0.0084408361142933</v>
      </c>
      <c r="D23" s="482" t="n">
        <v>2184</v>
      </c>
      <c r="E23" s="471" t="n">
        <f aca="false">IF(ISERROR(B23/D23-1),"         /0",(B23/D23-1))</f>
        <v>0.163919413919414</v>
      </c>
      <c r="F23" s="481" t="n">
        <v>29253</v>
      </c>
      <c r="G23" s="469" t="n">
        <f aca="false">(F23/$F$4)</f>
        <v>0.00921518027139309</v>
      </c>
      <c r="H23" s="482" t="n">
        <v>7645</v>
      </c>
      <c r="I23" s="472" t="n">
        <f aca="false">IF(ISERROR(F23/H23-1),"         /0",(F23/H23-1))</f>
        <v>2.82642249836494</v>
      </c>
      <c r="J23" s="473"/>
      <c r="K23" s="474"/>
    </row>
    <row r="24" s="475" customFormat="true" ht="17" hidden="false" customHeight="true" outlineLevel="0" collapsed="false">
      <c r="A24" s="467" t="s">
        <v>81</v>
      </c>
      <c r="B24" s="481" t="n">
        <v>2106</v>
      </c>
      <c r="C24" s="469" t="n">
        <f aca="false">(B24/$B$4)</f>
        <v>0.00699307665487872</v>
      </c>
      <c r="D24" s="482" t="n">
        <v>3083</v>
      </c>
      <c r="E24" s="471" t="n">
        <f aca="false">IF(ISERROR(B24/D24-1),"         /0",(B24/D24-1))</f>
        <v>-0.316899124229647</v>
      </c>
      <c r="F24" s="481" t="n">
        <v>27680</v>
      </c>
      <c r="G24" s="469" t="n">
        <f aca="false">(F24/$F$4)</f>
        <v>0.00871965917725228</v>
      </c>
      <c r="H24" s="482" t="n">
        <v>26003</v>
      </c>
      <c r="I24" s="472" t="n">
        <f aca="false">IF(ISERROR(F24/H24-1),"         /0",(F24/H24-1))</f>
        <v>0.0644925585509364</v>
      </c>
      <c r="J24" s="473"/>
      <c r="K24" s="474"/>
    </row>
    <row r="25" s="475" customFormat="true" ht="17" hidden="false" customHeight="true" outlineLevel="0" collapsed="false">
      <c r="A25" s="467" t="s">
        <v>86</v>
      </c>
      <c r="B25" s="481" t="n">
        <v>1082</v>
      </c>
      <c r="C25" s="469" t="n">
        <f aca="false">(B25/$B$4)</f>
        <v>0.00359283425478574</v>
      </c>
      <c r="D25" s="482" t="n">
        <v>902</v>
      </c>
      <c r="E25" s="471" t="n">
        <f aca="false">IF(ISERROR(B25/D25-1),"         /0",(B25/D25-1))</f>
        <v>0.199556541019956</v>
      </c>
      <c r="F25" s="481" t="n">
        <v>10255</v>
      </c>
      <c r="G25" s="469" t="n">
        <f aca="false">(F25/$F$4)</f>
        <v>0.00323049511787291</v>
      </c>
      <c r="H25" s="482" t="n">
        <v>10346</v>
      </c>
      <c r="I25" s="472" t="n">
        <f aca="false">IF(ISERROR(F25/H25-1),"         /0",(F25/H25-1))</f>
        <v>-0.00879566982408664</v>
      </c>
      <c r="J25" s="473"/>
      <c r="K25" s="474"/>
    </row>
    <row r="26" s="475" customFormat="true" ht="17" hidden="false" customHeight="true" outlineLevel="0" collapsed="false">
      <c r="A26" s="467" t="s">
        <v>105</v>
      </c>
      <c r="B26" s="481" t="n">
        <v>1017</v>
      </c>
      <c r="C26" s="469" t="n">
        <f aca="false">(B26/$B$4)</f>
        <v>0.00337699855556109</v>
      </c>
      <c r="D26" s="482" t="n">
        <v>4894</v>
      </c>
      <c r="E26" s="471" t="n">
        <f aca="false">IF(ISERROR(B26/D26-1),"         /0",(B26/D26-1))</f>
        <v>-0.792194523906825</v>
      </c>
      <c r="F26" s="481" t="n">
        <v>31507</v>
      </c>
      <c r="G26" s="469" t="n">
        <f aca="false">(F26/$F$4)</f>
        <v>0.00992522766248871</v>
      </c>
      <c r="H26" s="482" t="n">
        <v>48302</v>
      </c>
      <c r="I26" s="472" t="n">
        <f aca="false">IF(ISERROR(F26/H26-1),"         /0",(F26/H26-1))</f>
        <v>-0.347708169433978</v>
      </c>
      <c r="J26" s="473"/>
      <c r="K26" s="474"/>
    </row>
    <row r="27" s="480" customFormat="true" ht="17" hidden="false" customHeight="true" outlineLevel="0" collapsed="false">
      <c r="A27" s="457" t="s">
        <v>184</v>
      </c>
      <c r="B27" s="476" t="n">
        <f aca="false">SUM(B28:B33)</f>
        <v>45916</v>
      </c>
      <c r="C27" s="459" t="n">
        <f aca="false">(B27/$B$4)</f>
        <v>0.152466337932294</v>
      </c>
      <c r="D27" s="477" t="n">
        <f aca="false">SUM(D28:D33)</f>
        <v>35544</v>
      </c>
      <c r="E27" s="461" t="n">
        <f aca="false">IF(ISERROR(B27/D27-1),"         /0",(B27/D27-1))</f>
        <v>0.29180733738465</v>
      </c>
      <c r="F27" s="476" t="n">
        <f aca="false">SUM(F28:F33)</f>
        <v>421832</v>
      </c>
      <c r="G27" s="459" t="n">
        <f aca="false">(F27/$F$4)</f>
        <v>0.13288407767553</v>
      </c>
      <c r="H27" s="477" t="n">
        <f aca="false">SUM(H28:H33)</f>
        <v>336814</v>
      </c>
      <c r="I27" s="462" t="n">
        <f aca="false">IF(ISERROR(F27/H27-1),"         /0",(F27/H27-1))</f>
        <v>0.252418248647622</v>
      </c>
      <c r="J27" s="478"/>
      <c r="K27" s="479"/>
    </row>
    <row r="28" s="475" customFormat="true" ht="17" hidden="false" customHeight="true" outlineLevel="0" collapsed="false">
      <c r="A28" s="467" t="s">
        <v>70</v>
      </c>
      <c r="B28" s="481" t="n">
        <v>15449</v>
      </c>
      <c r="C28" s="469" t="n">
        <f aca="false">(B28/$B$4)</f>
        <v>0.0512991648818715</v>
      </c>
      <c r="D28" s="482" t="n">
        <v>12358</v>
      </c>
      <c r="E28" s="471" t="n">
        <f aca="false">IF(ISERROR(B28/D28-1),"         /0",(B28/D28-1))</f>
        <v>0.250121378863894</v>
      </c>
      <c r="F28" s="481" t="n">
        <v>140001</v>
      </c>
      <c r="G28" s="469" t="n">
        <f aca="false">(F28/$F$4)</f>
        <v>0.0441026374448879</v>
      </c>
      <c r="H28" s="482" t="n">
        <v>123953</v>
      </c>
      <c r="I28" s="472" t="n">
        <f aca="false">IF(ISERROR(F28/H28-1),"         /0",(F28/H28-1))</f>
        <v>0.129468427549152</v>
      </c>
      <c r="J28" s="473"/>
      <c r="K28" s="474"/>
    </row>
    <row r="29" s="475" customFormat="true" ht="17" hidden="false" customHeight="true" outlineLevel="0" collapsed="false">
      <c r="A29" s="467" t="s">
        <v>71</v>
      </c>
      <c r="B29" s="481" t="n">
        <v>12952</v>
      </c>
      <c r="C29" s="469" t="n">
        <f aca="false">(B29/$B$4)</f>
        <v>0.043007753482426</v>
      </c>
      <c r="D29" s="482" t="n">
        <v>9497</v>
      </c>
      <c r="E29" s="471" t="n">
        <f aca="false">IF(ISERROR(B29/D29-1),"         /0",(B29/D29-1))</f>
        <v>0.363799094450879</v>
      </c>
      <c r="F29" s="481" t="n">
        <v>116760</v>
      </c>
      <c r="G29" s="469" t="n">
        <f aca="false">(F29/$F$4)</f>
        <v>0.0367813369052014</v>
      </c>
      <c r="H29" s="482" t="n">
        <v>93758</v>
      </c>
      <c r="I29" s="472" t="n">
        <f aca="false">IF(ISERROR(F29/H29-1),"         /0",(F29/H29-1))</f>
        <v>0.245333731521577</v>
      </c>
      <c r="J29" s="473"/>
      <c r="K29" s="474"/>
    </row>
    <row r="30" s="475" customFormat="true" ht="17" hidden="false" customHeight="true" outlineLevel="0" collapsed="false">
      <c r="A30" s="467" t="s">
        <v>45</v>
      </c>
      <c r="B30" s="481" t="n">
        <v>8555</v>
      </c>
      <c r="C30" s="469" t="n">
        <f aca="false">(B30/$B$4)</f>
        <v>0.028407298567183</v>
      </c>
      <c r="D30" s="482" t="n">
        <v>7075</v>
      </c>
      <c r="E30" s="471" t="n">
        <f aca="false">IF(ISERROR(B30/D30-1),"         /0",(B30/D30-1))</f>
        <v>0.209187279151944</v>
      </c>
      <c r="F30" s="481" t="n">
        <v>88083</v>
      </c>
      <c r="G30" s="469" t="n">
        <f aca="false">(F30/$F$4)</f>
        <v>0.0277476061889419</v>
      </c>
      <c r="H30" s="482" t="n">
        <v>79010</v>
      </c>
      <c r="I30" s="472" t="n">
        <f aca="false">IF(ISERROR(F30/H30-1),"         /0",(F30/H30-1))</f>
        <v>0.114833565371472</v>
      </c>
      <c r="J30" s="473"/>
      <c r="K30" s="474"/>
    </row>
    <row r="31" s="475" customFormat="true" ht="17" hidden="false" customHeight="true" outlineLevel="0" collapsed="false">
      <c r="A31" s="467" t="s">
        <v>80</v>
      </c>
      <c r="B31" s="481" t="n">
        <v>4765</v>
      </c>
      <c r="C31" s="469" t="n">
        <f aca="false">(B31/$B$4)</f>
        <v>0.0158224170277764</v>
      </c>
      <c r="D31" s="482"/>
      <c r="E31" s="471" t="str">
        <f aca="false">IF(ISERROR(B31/D31-1),"         /0",(B31/D31-1))</f>
        <v>         /0</v>
      </c>
      <c r="F31" s="481" t="n">
        <v>31929</v>
      </c>
      <c r="G31" s="469" t="n">
        <f aca="false">(F31/$F$4)</f>
        <v>0.0100581646629512</v>
      </c>
      <c r="H31" s="482"/>
      <c r="I31" s="472" t="str">
        <f aca="false">IF(ISERROR(F31/H31-1),"         /0",(F31/H31-1))</f>
        <v>         /0</v>
      </c>
      <c r="J31" s="473"/>
      <c r="K31" s="474"/>
    </row>
    <row r="32" s="475" customFormat="true" ht="17" hidden="false" customHeight="true" outlineLevel="0" collapsed="false">
      <c r="A32" s="467" t="s">
        <v>82</v>
      </c>
      <c r="B32" s="481" t="n">
        <v>3577</v>
      </c>
      <c r="C32" s="469" t="n">
        <f aca="false">(B32/$B$4)</f>
        <v>0.0118776045557935</v>
      </c>
      <c r="D32" s="482" t="n">
        <v>2393</v>
      </c>
      <c r="E32" s="471" t="n">
        <f aca="false">IF(ISERROR(B32/D32-1),"         /0",(B32/D32-1))</f>
        <v>0.494776431257835</v>
      </c>
      <c r="F32" s="481" t="n">
        <v>38047</v>
      </c>
      <c r="G32" s="469" t="n">
        <f aca="false">(F32/$F$4)</f>
        <v>0.0119854361530678</v>
      </c>
      <c r="H32" s="482" t="n">
        <v>12899</v>
      </c>
      <c r="I32" s="472" t="n">
        <f aca="false">IF(ISERROR(F32/H32-1),"         /0",(F32/H32-1))</f>
        <v>1.9496084967827</v>
      </c>
      <c r="J32" s="473"/>
      <c r="K32" s="474"/>
    </row>
    <row r="33" s="475" customFormat="true" ht="17" hidden="false" customHeight="true" outlineLevel="0" collapsed="false">
      <c r="A33" s="467" t="s">
        <v>105</v>
      </c>
      <c r="B33" s="481" t="n">
        <v>618</v>
      </c>
      <c r="C33" s="469" t="n">
        <f aca="false">(B33/$B$4)</f>
        <v>0.00205209941724361</v>
      </c>
      <c r="D33" s="482" t="n">
        <v>4221</v>
      </c>
      <c r="E33" s="471" t="n">
        <f aca="false">IF(ISERROR(B33/D33-1),"         /0",(B33/D33-1))</f>
        <v>-0.853589196872779</v>
      </c>
      <c r="F33" s="481" t="n">
        <v>7012</v>
      </c>
      <c r="G33" s="469" t="n">
        <f aca="false">(F33/$F$4)</f>
        <v>0.00220889632048024</v>
      </c>
      <c r="H33" s="482" t="n">
        <v>27194</v>
      </c>
      <c r="I33" s="472" t="n">
        <f aca="false">IF(ISERROR(F33/H33-1),"         /0",(F33/H33-1))</f>
        <v>-0.742149003456645</v>
      </c>
      <c r="J33" s="473"/>
      <c r="K33" s="474"/>
    </row>
    <row r="34" s="480" customFormat="true" ht="17" hidden="false" customHeight="true" outlineLevel="0" collapsed="false">
      <c r="A34" s="457" t="s">
        <v>223</v>
      </c>
      <c r="B34" s="476" t="n">
        <f aca="false">SUM(B35:B41)</f>
        <v>55970</v>
      </c>
      <c r="C34" s="459" t="n">
        <f aca="false">(B34/$B$4)</f>
        <v>0.185851139778519</v>
      </c>
      <c r="D34" s="477" t="n">
        <f aca="false">SUM(D35:D41)</f>
        <v>49630</v>
      </c>
      <c r="E34" s="461" t="n">
        <f aca="false">IF(ISERROR(B34/D34-1),"         /0",(B34/D34-1))</f>
        <v>0.127745315333468</v>
      </c>
      <c r="F34" s="483" t="n">
        <f aca="false">SUM(F35:F41)</f>
        <v>549651</v>
      </c>
      <c r="G34" s="459" t="n">
        <f aca="false">(F34/$F$4)</f>
        <v>0.173149183035979</v>
      </c>
      <c r="H34" s="477" t="n">
        <f aca="false">SUM(H35:H41)</f>
        <v>476291</v>
      </c>
      <c r="I34" s="462" t="n">
        <f aca="false">IF(ISERROR(F34/H34-1),"         /0",(F34/H34-1))</f>
        <v>0.154023485642181</v>
      </c>
      <c r="J34" s="478"/>
      <c r="K34" s="479"/>
    </row>
    <row r="35" s="475" customFormat="true" ht="17" hidden="false" customHeight="true" outlineLevel="0" collapsed="false">
      <c r="A35" s="467" t="s">
        <v>68</v>
      </c>
      <c r="B35" s="481" t="n">
        <v>28144</v>
      </c>
      <c r="C35" s="469" t="n">
        <f aca="false">(B35/$B$4)</f>
        <v>0.0934535372150554</v>
      </c>
      <c r="D35" s="482" t="n">
        <v>18409</v>
      </c>
      <c r="E35" s="471" t="n">
        <f aca="false">IF(ISERROR(B35/D35-1),"         /0",(B35/D35-1))</f>
        <v>0.528817426258895</v>
      </c>
      <c r="F35" s="484" t="n">
        <v>233374</v>
      </c>
      <c r="G35" s="469" t="n">
        <f aca="false">(F35/$F$4)</f>
        <v>0.0735166813884419</v>
      </c>
      <c r="H35" s="482" t="n">
        <v>172326</v>
      </c>
      <c r="I35" s="472" t="n">
        <f aca="false">IF(ISERROR(F35/H35-1),"         /0",(F35/H35-1))</f>
        <v>0.354258788575143</v>
      </c>
      <c r="J35" s="473"/>
      <c r="K35" s="474"/>
    </row>
    <row r="36" s="475" customFormat="true" ht="17" hidden="false" customHeight="true" outlineLevel="0" collapsed="false">
      <c r="A36" s="467" t="s">
        <v>45</v>
      </c>
      <c r="B36" s="481" t="n">
        <v>14969</v>
      </c>
      <c r="C36" s="469" t="n">
        <f aca="false">(B36/$B$4)</f>
        <v>0.0497053012568279</v>
      </c>
      <c r="D36" s="482" t="n">
        <v>13035</v>
      </c>
      <c r="E36" s="471" t="n">
        <f aca="false">IF(ISERROR(B36/D36-1),"         /0",(B36/D36-1))</f>
        <v>0.148369773686229</v>
      </c>
      <c r="F36" s="484" t="n">
        <v>148507</v>
      </c>
      <c r="G36" s="469" t="n">
        <f aca="false">(F36/$F$4)</f>
        <v>0.0467821685489958</v>
      </c>
      <c r="H36" s="482" t="n">
        <v>121228</v>
      </c>
      <c r="I36" s="472" t="n">
        <f aca="false">IF(ISERROR(F36/H36-1),"         /0",(F36/H36-1))</f>
        <v>0.225022272082357</v>
      </c>
      <c r="J36" s="473"/>
      <c r="K36" s="474"/>
    </row>
    <row r="37" s="475" customFormat="true" ht="17" hidden="false" customHeight="true" outlineLevel="0" collapsed="false">
      <c r="A37" s="467" t="s">
        <v>75</v>
      </c>
      <c r="B37" s="481" t="n">
        <v>5869</v>
      </c>
      <c r="C37" s="469" t="n">
        <f aca="false">(B37/$B$4)</f>
        <v>0.0194883033653766</v>
      </c>
      <c r="D37" s="482" t="n">
        <v>6379</v>
      </c>
      <c r="E37" s="471" t="n">
        <f aca="false">IF(ISERROR(B37/D37-1),"         /0",(B37/D37-1))</f>
        <v>-0.0799498353973978</v>
      </c>
      <c r="F37" s="484" t="n">
        <v>61257</v>
      </c>
      <c r="G37" s="469" t="n">
        <f aca="false">(F37/$F$4)</f>
        <v>0.0192969711785023</v>
      </c>
      <c r="H37" s="482" t="n">
        <v>59147</v>
      </c>
      <c r="I37" s="472" t="n">
        <f aca="false">IF(ISERROR(F37/H37-1),"         /0",(F37/H37-1))</f>
        <v>0.0356738296109693</v>
      </c>
      <c r="J37" s="473"/>
      <c r="K37" s="474"/>
    </row>
    <row r="38" s="475" customFormat="true" ht="17" hidden="false" customHeight="true" outlineLevel="0" collapsed="false">
      <c r="A38" s="467" t="s">
        <v>76</v>
      </c>
      <c r="B38" s="481" t="n">
        <v>4935</v>
      </c>
      <c r="C38" s="469" t="n">
        <f aca="false">(B38/$B$4)</f>
        <v>0.0163869103949793</v>
      </c>
      <c r="D38" s="482" t="n">
        <v>6597</v>
      </c>
      <c r="E38" s="471" t="n">
        <f aca="false">IF(ISERROR(B38/D38-1),"         /0",(B38/D38-1))</f>
        <v>-0.251932696680309</v>
      </c>
      <c r="F38" s="484" t="n">
        <v>54202</v>
      </c>
      <c r="G38" s="469" t="n">
        <f aca="false">(F38/$F$4)</f>
        <v>0.0170745291447048</v>
      </c>
      <c r="H38" s="482" t="n">
        <v>64224</v>
      </c>
      <c r="I38" s="472" t="n">
        <f aca="false">IF(ISERROR(F38/H38-1),"         /0",(F38/H38-1))</f>
        <v>-0.156047583457897</v>
      </c>
      <c r="J38" s="473"/>
      <c r="K38" s="474"/>
    </row>
    <row r="39" s="475" customFormat="true" ht="17" hidden="false" customHeight="true" outlineLevel="0" collapsed="false">
      <c r="A39" s="467" t="s">
        <v>49</v>
      </c>
      <c r="B39" s="481" t="n">
        <v>989</v>
      </c>
      <c r="C39" s="469" t="n">
        <f aca="false">(B39/$B$4)</f>
        <v>0.00328402317743355</v>
      </c>
      <c r="D39" s="482" t="n">
        <v>825</v>
      </c>
      <c r="E39" s="471" t="n">
        <f aca="false">IF(ISERROR(B39/D39-1),"         /0",(B39/D39-1))</f>
        <v>0.198787878787879</v>
      </c>
      <c r="F39" s="484" t="n">
        <v>9994</v>
      </c>
      <c r="G39" s="469" t="n">
        <f aca="false">(F39/$F$4)</f>
        <v>0.00314827578820301</v>
      </c>
      <c r="H39" s="482" t="n">
        <v>5790</v>
      </c>
      <c r="I39" s="472" t="n">
        <f aca="false">IF(ISERROR(F39/H39-1),"         /0",(F39/H39-1))</f>
        <v>0.726079447322971</v>
      </c>
      <c r="J39" s="473"/>
      <c r="K39" s="474"/>
    </row>
    <row r="40" s="475" customFormat="true" ht="17" hidden="false" customHeight="true" outlineLevel="0" collapsed="false">
      <c r="A40" s="467" t="s">
        <v>47</v>
      </c>
      <c r="B40" s="481" t="n">
        <v>488</v>
      </c>
      <c r="C40" s="469" t="n">
        <f aca="false">(B40/$B$4)</f>
        <v>0.00162042801879431</v>
      </c>
      <c r="D40" s="482" t="n">
        <v>307</v>
      </c>
      <c r="E40" s="471" t="n">
        <f aca="false">IF(ISERROR(B40/D40-1),"         /0",(B40/D40-1))</f>
        <v>0.58957654723127</v>
      </c>
      <c r="F40" s="484" t="n">
        <v>3704</v>
      </c>
      <c r="G40" s="469" t="n">
        <f aca="false">(F40/$F$4)</f>
        <v>0.00116682144481728</v>
      </c>
      <c r="H40" s="482" t="n">
        <v>2624</v>
      </c>
      <c r="I40" s="472" t="n">
        <f aca="false">IF(ISERROR(F40/H40-1),"         /0",(F40/H40-1))</f>
        <v>0.411585365853659</v>
      </c>
      <c r="J40" s="473"/>
      <c r="K40" s="474"/>
    </row>
    <row r="41" s="475" customFormat="true" ht="17" hidden="false" customHeight="true" outlineLevel="0" collapsed="false">
      <c r="A41" s="467" t="s">
        <v>152</v>
      </c>
      <c r="B41" s="481" t="n">
        <v>576</v>
      </c>
      <c r="C41" s="469" t="n">
        <f aca="false">(B41/$B$4)</f>
        <v>0.0019126363500523</v>
      </c>
      <c r="D41" s="482" t="n">
        <v>4078</v>
      </c>
      <c r="E41" s="471" t="n">
        <f aca="false">IF(ISERROR(B41/D41-1),"         /0",(B41/D41-1))</f>
        <v>-0.858754291319274</v>
      </c>
      <c r="F41" s="484" t="n">
        <v>38613</v>
      </c>
      <c r="G41" s="469" t="n">
        <f aca="false">(F41/$F$4)</f>
        <v>0.0121637355423137</v>
      </c>
      <c r="H41" s="482" t="n">
        <v>50952</v>
      </c>
      <c r="I41" s="472" t="n">
        <f aca="false">IF(ISERROR(F41/H41-1),"         /0",(F41/H41-1))</f>
        <v>-0.242169100329722</v>
      </c>
      <c r="J41" s="473"/>
      <c r="K41" s="474"/>
    </row>
    <row r="42" s="480" customFormat="true" ht="17" hidden="false" customHeight="true" outlineLevel="0" collapsed="false">
      <c r="A42" s="457" t="s">
        <v>197</v>
      </c>
      <c r="B42" s="476" t="n">
        <f aca="false">SUM(B43:B46)</f>
        <v>7232</v>
      </c>
      <c r="C42" s="459" t="n">
        <f aca="false">(B42/$B$4)</f>
        <v>0.0240142119506566</v>
      </c>
      <c r="D42" s="477" t="n">
        <f aca="false">SUM(D43:D46)</f>
        <v>6634</v>
      </c>
      <c r="E42" s="461" t="n">
        <f aca="false">IF(ISERROR(B42/D42-1),"         /0",(B42/D42-1))</f>
        <v>0.0901416943020803</v>
      </c>
      <c r="F42" s="483" t="n">
        <f aca="false">SUM(F43:F46)</f>
        <v>79413</v>
      </c>
      <c r="G42" s="459" t="n">
        <f aca="false">(F42/$F$4)</f>
        <v>0.0250164123642751</v>
      </c>
      <c r="H42" s="477" t="n">
        <f aca="false">SUM(H43:H46)</f>
        <v>76679</v>
      </c>
      <c r="I42" s="462" t="n">
        <f aca="false">IF(ISERROR(F42/H42-1),"         /0",(F42/H42-1))</f>
        <v>0.0356551337393549</v>
      </c>
      <c r="J42" s="478"/>
      <c r="K42" s="479"/>
    </row>
    <row r="43" s="475" customFormat="true" ht="17" hidden="false" customHeight="true" outlineLevel="0" collapsed="false">
      <c r="A43" s="467" t="s">
        <v>45</v>
      </c>
      <c r="B43" s="481" t="n">
        <v>4232</v>
      </c>
      <c r="C43" s="469" t="n">
        <f aca="false">(B43/$B$4)</f>
        <v>0.0140525642941343</v>
      </c>
      <c r="D43" s="482" t="n">
        <v>3622</v>
      </c>
      <c r="E43" s="471" t="n">
        <f aca="false">IF(ISERROR(B43/D43-1),"         /0",(B43/D43-1))</f>
        <v>0.168415240198785</v>
      </c>
      <c r="F43" s="484" t="n">
        <v>44968</v>
      </c>
      <c r="G43" s="469" t="n">
        <f aca="false">(F43/$F$4)</f>
        <v>0.0141656659639697</v>
      </c>
      <c r="H43" s="482" t="n">
        <v>40242</v>
      </c>
      <c r="I43" s="472" t="n">
        <f aca="false">IF(ISERROR(F43/H43-1),"         /0",(F43/H43-1))</f>
        <v>0.117439491078972</v>
      </c>
      <c r="J43" s="473"/>
      <c r="K43" s="474"/>
    </row>
    <row r="44" s="475" customFormat="true" ht="17" hidden="false" customHeight="true" outlineLevel="0" collapsed="false">
      <c r="A44" s="467" t="s">
        <v>68</v>
      </c>
      <c r="B44" s="481" t="n">
        <v>1141</v>
      </c>
      <c r="C44" s="469" t="n">
        <f aca="false">(B44/$B$4)</f>
        <v>0.00378874665869735</v>
      </c>
      <c r="D44" s="482" t="n">
        <v>1282</v>
      </c>
      <c r="E44" s="471" t="n">
        <f aca="false">IF(ISERROR(B44/D44-1),"         /0",(B44/D44-1))</f>
        <v>-0.109984399375975</v>
      </c>
      <c r="F44" s="484" t="n">
        <v>14174</v>
      </c>
      <c r="G44" s="469" t="n">
        <f aca="false">(F44/$F$4)</f>
        <v>0.00446504512927651</v>
      </c>
      <c r="H44" s="482" t="n">
        <v>13604</v>
      </c>
      <c r="I44" s="472" t="n">
        <f aca="false">IF(ISERROR(F44/H44-1),"         /0",(F44/H44-1))</f>
        <v>0.0418994413407821</v>
      </c>
      <c r="J44" s="473"/>
      <c r="K44" s="474"/>
    </row>
    <row r="45" s="475" customFormat="true" ht="17" hidden="false" customHeight="true" outlineLevel="0" collapsed="false">
      <c r="A45" s="467" t="s">
        <v>87</v>
      </c>
      <c r="B45" s="481" t="n">
        <v>885</v>
      </c>
      <c r="C45" s="469" t="n">
        <f aca="false">(B45/$B$4)</f>
        <v>0.00293868605867411</v>
      </c>
      <c r="D45" s="482" t="n">
        <v>828</v>
      </c>
      <c r="E45" s="471" t="n">
        <f aca="false">IF(ISERROR(B45/D45-1),"         /0",(B45/D45-1))</f>
        <v>0.068840579710145</v>
      </c>
      <c r="F45" s="484" t="n">
        <v>10542</v>
      </c>
      <c r="G45" s="469" t="n">
        <f aca="false">(F45/$F$4)</f>
        <v>0.00332090487885092</v>
      </c>
      <c r="H45" s="482" t="n">
        <v>9641</v>
      </c>
      <c r="I45" s="472" t="n">
        <f aca="false">IF(ISERROR(F45/H45-1),"         /0",(F45/H45-1))</f>
        <v>0.0934550357846697</v>
      </c>
      <c r="J45" s="473"/>
      <c r="K45" s="474"/>
    </row>
    <row r="46" s="475" customFormat="true" ht="17" hidden="false" customHeight="true" outlineLevel="0" collapsed="false">
      <c r="A46" s="467" t="s">
        <v>88</v>
      </c>
      <c r="B46" s="481" t="n">
        <v>974</v>
      </c>
      <c r="C46" s="469" t="n">
        <f aca="false">(B46/$B$4)</f>
        <v>0.00323421493915094</v>
      </c>
      <c r="D46" s="482" t="n">
        <v>902</v>
      </c>
      <c r="E46" s="471" t="n">
        <f aca="false">IF(ISERROR(B46/D46-1),"         /0",(B46/D46-1))</f>
        <v>0.0798226164079823</v>
      </c>
      <c r="F46" s="484" t="n">
        <v>9729</v>
      </c>
      <c r="G46" s="469" t="n">
        <f aca="false">(F46/$F$4)</f>
        <v>0.00306479639217801</v>
      </c>
      <c r="H46" s="482" t="n">
        <v>13192</v>
      </c>
      <c r="I46" s="472" t="n">
        <f aca="false">IF(ISERROR(F46/H46-1),"         /0",(F46/H46-1))</f>
        <v>-0.262507580351728</v>
      </c>
      <c r="J46" s="473"/>
      <c r="K46" s="474"/>
    </row>
    <row r="47" s="480" customFormat="true" ht="17" hidden="false" customHeight="true" outlineLevel="0" collapsed="false">
      <c r="A47" s="485" t="s">
        <v>203</v>
      </c>
      <c r="B47" s="486" t="n">
        <v>57</v>
      </c>
      <c r="C47" s="487" t="n">
        <f aca="false">(B47/$B$4)</f>
        <v>0.000189271305473925</v>
      </c>
      <c r="D47" s="488" t="n">
        <v>45</v>
      </c>
      <c r="E47" s="489" t="n">
        <f aca="false">IF(ISERROR(B47/D47-1),"         /0",(B47/D47-1))</f>
        <v>0.266666666666667</v>
      </c>
      <c r="F47" s="490" t="n">
        <v>259</v>
      </c>
      <c r="G47" s="487" t="n">
        <f aca="false">(F47/$F$4)</f>
        <v>8.15892964923533E-005</v>
      </c>
      <c r="H47" s="488" t="n">
        <v>54</v>
      </c>
      <c r="I47" s="489" t="n">
        <f aca="false">IF(ISERROR(F47/H47-1),"         /0",(F47/H47-1))</f>
        <v>3.7962962962963</v>
      </c>
      <c r="J47" s="478"/>
      <c r="K47" s="479"/>
    </row>
    <row r="48" s="475" customFormat="true" ht="13.6" hidden="false" customHeight="false" outlineLevel="0" collapsed="false">
      <c r="A48" s="491" t="s">
        <v>236</v>
      </c>
      <c r="B48" s="492"/>
      <c r="C48" s="493"/>
      <c r="D48" s="492"/>
      <c r="E48" s="493"/>
      <c r="F48" s="492"/>
      <c r="G48" s="493"/>
      <c r="H48" s="492"/>
      <c r="I48" s="493"/>
      <c r="K48" s="474"/>
    </row>
    <row r="49" s="475" customFormat="true" ht="13.6" hidden="false" customHeight="false" outlineLevel="0" collapsed="false">
      <c r="B49" s="492"/>
      <c r="C49" s="493"/>
      <c r="D49" s="492"/>
      <c r="E49" s="493"/>
      <c r="F49" s="492"/>
      <c r="G49" s="493"/>
      <c r="H49" s="492"/>
      <c r="I49" s="493"/>
      <c r="K49" s="474"/>
    </row>
    <row r="50" s="475" customFormat="true" ht="13.6" hidden="false" customHeight="false" outlineLevel="0" collapsed="false">
      <c r="B50" s="492"/>
      <c r="C50" s="493"/>
      <c r="D50" s="492"/>
      <c r="E50" s="493"/>
      <c r="F50" s="492"/>
      <c r="G50" s="493"/>
      <c r="H50" s="492"/>
      <c r="I50" s="493"/>
      <c r="K50" s="474"/>
    </row>
    <row r="51" s="475" customFormat="true" ht="13.6" hidden="false" customHeight="false" outlineLevel="0" collapsed="false">
      <c r="B51" s="492"/>
      <c r="C51" s="493"/>
      <c r="D51" s="492"/>
      <c r="E51" s="493"/>
      <c r="F51" s="492"/>
      <c r="G51" s="493"/>
      <c r="H51" s="492"/>
      <c r="I51" s="493"/>
      <c r="K51" s="474"/>
    </row>
  </sheetData>
  <mergeCells count="4">
    <mergeCell ref="A1:I1"/>
    <mergeCell ref="A2:A3"/>
    <mergeCell ref="B2:E2"/>
    <mergeCell ref="F2:I2"/>
  </mergeCells>
  <printOptions headings="false" gridLines="false" gridLinesSet="true" horizontalCentered="false" verticalCentered="false"/>
  <pageMargins left="0.370138888888889" right="0.240277777777778" top="0.35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23" colorId="64" zoomScale="110" zoomScaleNormal="110" zoomScalePageLayoutView="100" workbookViewId="0">
      <selection pane="topLeft" activeCell="A23" activeCellId="0" sqref="A23"/>
    </sheetView>
  </sheetViews>
  <sheetFormatPr defaultColWidth="9.13671875" defaultRowHeight="13.6" zeroHeight="false" outlineLevelRow="0" outlineLevelCol="0"/>
  <cols>
    <col collapsed="false" customWidth="true" hidden="false" outlineLevel="0" max="1" min="1" style="494" width="14.7"/>
    <col collapsed="false" customWidth="true" hidden="false" outlineLevel="0" max="2" min="2" style="494" width="11.99"/>
    <col collapsed="false" customWidth="true" hidden="false" outlineLevel="0" max="3" min="3" style="494" width="9.56"/>
    <col collapsed="false" customWidth="true" hidden="false" outlineLevel="0" max="4" min="4" style="494" width="10.56"/>
    <col collapsed="false" customWidth="true" hidden="false" outlineLevel="0" max="5" min="5" style="494" width="8.56"/>
    <col collapsed="false" customWidth="false" hidden="false" outlineLevel="0" max="6" min="6" style="494" width="9.14"/>
    <col collapsed="false" customWidth="true" hidden="false" outlineLevel="0" max="7" min="7" style="494" width="9.7"/>
    <col collapsed="false" customWidth="true" hidden="false" outlineLevel="0" max="8" min="8" style="494" width="8.7"/>
    <col collapsed="false" customWidth="true" hidden="false" outlineLevel="0" max="9" min="9" style="494" width="9.41"/>
    <col collapsed="false" customWidth="false" hidden="false" outlineLevel="0" max="11" min="10" style="494" width="9.14"/>
    <col collapsed="false" customWidth="true" hidden="false" outlineLevel="0" max="12" min="12" style="494" width="11.85"/>
    <col collapsed="false" customWidth="false" hidden="false" outlineLevel="0" max="14" min="13" style="494" width="9.14"/>
    <col collapsed="false" customWidth="true" hidden="false" outlineLevel="0" max="15" min="15" style="494" width="11.7"/>
    <col collapsed="false" customWidth="false" hidden="false" outlineLevel="0" max="257" min="16" style="494" width="9.14"/>
  </cols>
  <sheetData>
    <row r="1" customFormat="false" ht="23.2" hidden="false" customHeight="true" outlineLevel="0" collapsed="false">
      <c r="A1" s="495" t="s">
        <v>237</v>
      </c>
      <c r="B1" s="495"/>
      <c r="C1" s="495"/>
      <c r="D1" s="495"/>
      <c r="E1" s="495"/>
      <c r="F1" s="495"/>
      <c r="G1" s="495"/>
      <c r="H1" s="495"/>
      <c r="I1" s="495"/>
    </row>
    <row r="2" customFormat="false" ht="14.4" hidden="false" customHeight="true" outlineLevel="0" collapsed="false">
      <c r="A2" s="496" t="s">
        <v>161</v>
      </c>
      <c r="B2" s="497" t="s">
        <v>36</v>
      </c>
      <c r="C2" s="497"/>
      <c r="D2" s="497"/>
      <c r="E2" s="497"/>
      <c r="F2" s="498" t="s">
        <v>37</v>
      </c>
      <c r="G2" s="498"/>
      <c r="H2" s="498"/>
      <c r="I2" s="498"/>
    </row>
    <row r="3" s="504" customFormat="true" ht="28" hidden="false" customHeight="false" outlineLevel="0" collapsed="false">
      <c r="A3" s="496"/>
      <c r="B3" s="499" t="s">
        <v>38</v>
      </c>
      <c r="C3" s="500" t="s">
        <v>39</v>
      </c>
      <c r="D3" s="499" t="s">
        <v>40</v>
      </c>
      <c r="E3" s="501" t="s">
        <v>41</v>
      </c>
      <c r="F3" s="502" t="s">
        <v>42</v>
      </c>
      <c r="G3" s="503" t="s">
        <v>39</v>
      </c>
      <c r="H3" s="500" t="s">
        <v>43</v>
      </c>
      <c r="I3" s="501" t="s">
        <v>41</v>
      </c>
    </row>
    <row r="4" s="511" customFormat="true" ht="18" hidden="false" customHeight="true" outlineLevel="0" collapsed="false">
      <c r="A4" s="505" t="s">
        <v>44</v>
      </c>
      <c r="B4" s="506" t="n">
        <f aca="false">B5+B13+B24+B30+B37+B42</f>
        <v>45643.684</v>
      </c>
      <c r="C4" s="507" t="n">
        <f aca="false">(B4/$B$4)</f>
        <v>1</v>
      </c>
      <c r="D4" s="508" t="n">
        <f aca="false">D5+D13+D24+D30+D37+D42</f>
        <v>44532.469</v>
      </c>
      <c r="E4" s="509" t="n">
        <f aca="false">(B4/D4-1)</f>
        <v>0.0249529169379765</v>
      </c>
      <c r="F4" s="510" t="n">
        <f aca="false">F5+F13+F24+F30+F37+F42</f>
        <v>442220.763</v>
      </c>
      <c r="G4" s="507" t="n">
        <f aca="false">(F4/$F$4)</f>
        <v>1</v>
      </c>
      <c r="H4" s="508" t="n">
        <f aca="false">H5+H13+H24+H30+H37+H42</f>
        <v>408478.395</v>
      </c>
      <c r="I4" s="509" t="n">
        <f aca="false">(F4/H4-1)</f>
        <v>0.0826050249242685</v>
      </c>
    </row>
    <row r="5" s="511" customFormat="true" ht="18" hidden="false" customHeight="true" outlineLevel="0" collapsed="false">
      <c r="A5" s="512" t="s">
        <v>162</v>
      </c>
      <c r="B5" s="513" t="n">
        <f aca="false">SUM(B6:B12)</f>
        <v>27559.576</v>
      </c>
      <c r="C5" s="514" t="n">
        <f aca="false">(B5/$B$4)</f>
        <v>0.60379823854709</v>
      </c>
      <c r="D5" s="515" t="n">
        <f aca="false">SUM(D6:D12)</f>
        <v>25002.631</v>
      </c>
      <c r="E5" s="516" t="n">
        <f aca="false">(B5/D5-1)</f>
        <v>0.102267037416982</v>
      </c>
      <c r="F5" s="513" t="n">
        <f aca="false">SUM(F6:F12)</f>
        <v>293878.23</v>
      </c>
      <c r="G5" s="514" t="n">
        <f aca="false">(F5/$F$4)</f>
        <v>0.664550954157709</v>
      </c>
      <c r="H5" s="515" t="n">
        <f aca="false">SUM(H6:H12)</f>
        <v>258517.694</v>
      </c>
      <c r="I5" s="516" t="n">
        <f aca="false">(F5/H5-1)</f>
        <v>0.136781879231834</v>
      </c>
      <c r="L5" s="517"/>
      <c r="M5" s="517"/>
      <c r="N5" s="517"/>
      <c r="O5" s="517"/>
    </row>
    <row r="6" customFormat="false" ht="18" hidden="false" customHeight="true" outlineLevel="0" collapsed="false">
      <c r="A6" s="518" t="s">
        <v>163</v>
      </c>
      <c r="B6" s="519" t="n">
        <v>17014.605</v>
      </c>
      <c r="C6" s="520" t="n">
        <f aca="false">(B6/$B$4)</f>
        <v>0.372770195324286</v>
      </c>
      <c r="D6" s="521" t="n">
        <v>15034.678</v>
      </c>
      <c r="E6" s="522" t="n">
        <f aca="false">(B6/D6-1)</f>
        <v>0.131690682035226</v>
      </c>
      <c r="F6" s="521" t="n">
        <v>195629.776</v>
      </c>
      <c r="G6" s="520" t="n">
        <f aca="false">(F6/$F$4)</f>
        <v>0.442380350196266</v>
      </c>
      <c r="H6" s="521" t="n">
        <v>168387.115</v>
      </c>
      <c r="I6" s="522" t="n">
        <f aca="false">(F6/H6-1)</f>
        <v>0.161785900304783</v>
      </c>
      <c r="J6" s="523"/>
    </row>
    <row r="7" customFormat="false" ht="18" hidden="false" customHeight="true" outlineLevel="0" collapsed="false">
      <c r="A7" s="518" t="s">
        <v>164</v>
      </c>
      <c r="B7" s="519" t="n">
        <v>6986.449</v>
      </c>
      <c r="C7" s="520" t="n">
        <f aca="false">(B7/$B$4)</f>
        <v>0.153064967323847</v>
      </c>
      <c r="D7" s="521" t="n">
        <v>6315.448</v>
      </c>
      <c r="E7" s="522" t="n">
        <f aca="false">(B7/D7-1)</f>
        <v>0.106247569451922</v>
      </c>
      <c r="F7" s="521" t="n">
        <v>63680.34</v>
      </c>
      <c r="G7" s="520" t="n">
        <f aca="false">(F7/$F$4)</f>
        <v>0.144001244012145</v>
      </c>
      <c r="H7" s="521" t="n">
        <v>56417.568</v>
      </c>
      <c r="I7" s="522" t="n">
        <f aca="false">(F7/H7-1)</f>
        <v>0.128732454401438</v>
      </c>
      <c r="J7" s="523"/>
    </row>
    <row r="8" customFormat="false" ht="18" hidden="false" customHeight="true" outlineLevel="0" collapsed="false">
      <c r="A8" s="518" t="s">
        <v>165</v>
      </c>
      <c r="B8" s="519" t="n">
        <v>1190.615</v>
      </c>
      <c r="C8" s="520" t="n">
        <f aca="false">(B8/$B$4)</f>
        <v>0.0260849891082411</v>
      </c>
      <c r="D8" s="521" t="n">
        <v>2172.005</v>
      </c>
      <c r="E8" s="522" t="n">
        <f aca="false">(B8/D8-1)</f>
        <v>-0.451835976436518</v>
      </c>
      <c r="F8" s="521" t="n">
        <v>15736.029</v>
      </c>
      <c r="G8" s="520" t="n">
        <f aca="false">(F8/$F$4)</f>
        <v>0.0355841025944772</v>
      </c>
      <c r="H8" s="521" t="n">
        <v>20187.757</v>
      </c>
      <c r="I8" s="522" t="n">
        <f aca="false">(F8/H8-1)</f>
        <v>-0.220516226740792</v>
      </c>
      <c r="J8" s="523"/>
    </row>
    <row r="9" customFormat="false" ht="18" hidden="false" customHeight="true" outlineLevel="0" collapsed="false">
      <c r="A9" s="518" t="s">
        <v>169</v>
      </c>
      <c r="B9" s="519" t="n">
        <v>574.235</v>
      </c>
      <c r="C9" s="520" t="n">
        <f aca="false">(B9/$B$4)</f>
        <v>0.0125808206015974</v>
      </c>
      <c r="D9" s="521" t="n">
        <v>458.037</v>
      </c>
      <c r="E9" s="522" t="n">
        <f aca="false">(B9/D9-1)</f>
        <v>0.253686929221875</v>
      </c>
      <c r="F9" s="521" t="n">
        <v>5491.969</v>
      </c>
      <c r="G9" s="520" t="n">
        <f aca="false">(F9/$F$4)</f>
        <v>0.012419066356683</v>
      </c>
      <c r="H9" s="521" t="n">
        <v>4999.202</v>
      </c>
      <c r="I9" s="522" t="n">
        <f aca="false">(F9/H9-1)</f>
        <v>0.0985691316334092</v>
      </c>
      <c r="J9" s="523"/>
    </row>
    <row r="10" customFormat="false" ht="18" hidden="false" customHeight="true" outlineLevel="0" collapsed="false">
      <c r="A10" s="518" t="s">
        <v>166</v>
      </c>
      <c r="B10" s="519" t="n">
        <v>235.01</v>
      </c>
      <c r="C10" s="520" t="n">
        <f aca="false">(B10/$B$4)</f>
        <v>0.00514879561430668</v>
      </c>
      <c r="D10" s="521" t="n">
        <v>346.758</v>
      </c>
      <c r="E10" s="522" t="n">
        <f aca="false">(B10/D10-1)</f>
        <v>-0.322265095542136</v>
      </c>
      <c r="F10" s="521" t="n">
        <v>2075.432</v>
      </c>
      <c r="G10" s="520" t="n">
        <f aca="false">(F10/$F$4)</f>
        <v>0.0046932034260906</v>
      </c>
      <c r="H10" s="521" t="n">
        <v>2876.801</v>
      </c>
      <c r="I10" s="522" t="n">
        <f aca="false">(F10/H10-1)</f>
        <v>-0.278562542212687</v>
      </c>
      <c r="J10" s="523"/>
      <c r="K10" s="524"/>
      <c r="L10" s="524"/>
      <c r="M10" s="524"/>
      <c r="N10" s="524"/>
      <c r="O10" s="524"/>
      <c r="P10" s="524"/>
      <c r="Q10" s="524"/>
    </row>
    <row r="11" customFormat="false" ht="18" hidden="false" customHeight="true" outlineLevel="0" collapsed="false">
      <c r="A11" s="518" t="s">
        <v>167</v>
      </c>
      <c r="B11" s="519" t="n">
        <v>230.782</v>
      </c>
      <c r="C11" s="520" t="n">
        <f aca="false">(B11/$B$4)</f>
        <v>0.00505616505451225</v>
      </c>
      <c r="D11" s="521" t="n">
        <v>69.823</v>
      </c>
      <c r="E11" s="522" t="n">
        <f aca="false">(B11/D11-1)</f>
        <v>2.30524325795225</v>
      </c>
      <c r="F11" s="521" t="n">
        <v>1234.536</v>
      </c>
      <c r="G11" s="520" t="n">
        <f aca="false">(F11/$F$4)</f>
        <v>0.00279167353342927</v>
      </c>
      <c r="H11" s="521" t="n">
        <v>536.96</v>
      </c>
      <c r="I11" s="522" t="n">
        <f aca="false">(F11/H11-1)</f>
        <v>1.29912097735399</v>
      </c>
      <c r="J11" s="523"/>
    </row>
    <row r="12" customFormat="false" ht="18" hidden="false" customHeight="true" outlineLevel="0" collapsed="false">
      <c r="A12" s="518" t="s">
        <v>149</v>
      </c>
      <c r="B12" s="519" t="n">
        <v>1327.88</v>
      </c>
      <c r="C12" s="520" t="n">
        <f aca="false">(B12/$B$4)</f>
        <v>0.0290923055202994</v>
      </c>
      <c r="D12" s="521" t="n">
        <v>605.882</v>
      </c>
      <c r="E12" s="522" t="n">
        <f aca="false">(B12/D12-1)</f>
        <v>1.19164787862983</v>
      </c>
      <c r="F12" s="521" t="n">
        <v>10030.148</v>
      </c>
      <c r="G12" s="520" t="n">
        <f aca="false">(F12/$F$4)</f>
        <v>0.0226813140386174</v>
      </c>
      <c r="H12" s="521" t="n">
        <v>5112.291</v>
      </c>
      <c r="I12" s="522" t="n">
        <f aca="false">(F12/H12-1)</f>
        <v>0.961967344973125</v>
      </c>
      <c r="J12" s="523"/>
    </row>
    <row r="13" customFormat="false" ht="18" hidden="false" customHeight="true" outlineLevel="0" collapsed="false">
      <c r="A13" s="525" t="s">
        <v>172</v>
      </c>
      <c r="B13" s="526" t="n">
        <f aca="false">SUM(B14:B23)</f>
        <v>8528.816</v>
      </c>
      <c r="C13" s="527" t="n">
        <f aca="false">(B13/$B$4)</f>
        <v>0.186856433411466</v>
      </c>
      <c r="D13" s="528" t="n">
        <f aca="false">SUM(D14:D23)</f>
        <v>8503.823</v>
      </c>
      <c r="E13" s="529" t="n">
        <f aca="false">(B13/D13-1)</f>
        <v>0.00293903106873228</v>
      </c>
      <c r="F13" s="526" t="n">
        <f aca="false">SUM(F14:F23)</f>
        <v>71338.75</v>
      </c>
      <c r="G13" s="530" t="n">
        <f aca="false">(F13/$F$4)</f>
        <v>0.161319313720238</v>
      </c>
      <c r="H13" s="531" t="n">
        <f aca="false">SUM(H14:H23)</f>
        <v>61838.024</v>
      </c>
      <c r="I13" s="529" t="n">
        <f aca="false">(F13/H13-1)</f>
        <v>0.15363890023394</v>
      </c>
      <c r="J13" s="523"/>
    </row>
    <row r="14" customFormat="false" ht="18" hidden="false" customHeight="true" outlineLevel="0" collapsed="false">
      <c r="A14" s="532" t="s">
        <v>173</v>
      </c>
      <c r="B14" s="533" t="n">
        <v>2131.959</v>
      </c>
      <c r="C14" s="520" t="n">
        <f aca="false">(B14/$B$4)</f>
        <v>0.0467087406879778</v>
      </c>
      <c r="D14" s="534" t="n">
        <v>2123.658</v>
      </c>
      <c r="E14" s="522" t="n">
        <f aca="false">(B14/D14-1)</f>
        <v>0.00390882147690475</v>
      </c>
      <c r="F14" s="534" t="n">
        <v>14741.937</v>
      </c>
      <c r="G14" s="520" t="n">
        <f aca="false">(F14/$F$4)</f>
        <v>0.033336148443125</v>
      </c>
      <c r="H14" s="534" t="n">
        <v>13844.107</v>
      </c>
      <c r="I14" s="535" t="n">
        <f aca="false">(F14/H14-1)</f>
        <v>0.0648528648326683</v>
      </c>
      <c r="J14" s="523"/>
    </row>
    <row r="15" customFormat="false" ht="18" hidden="false" customHeight="true" outlineLevel="0" collapsed="false">
      <c r="A15" s="532" t="s">
        <v>175</v>
      </c>
      <c r="B15" s="533" t="n">
        <v>1406.916</v>
      </c>
      <c r="C15" s="520" t="n">
        <f aca="false">(B15/$B$4)</f>
        <v>0.0308238923045738</v>
      </c>
      <c r="D15" s="534" t="n">
        <v>1487.995</v>
      </c>
      <c r="E15" s="522" t="n">
        <f aca="false">(B15/D15-1)</f>
        <v>-0.0544887583627632</v>
      </c>
      <c r="F15" s="534" t="n">
        <v>11371.555</v>
      </c>
      <c r="G15" s="520" t="n">
        <f aca="false">(F15/$F$4)</f>
        <v>0.0257146564599456</v>
      </c>
      <c r="H15" s="534" t="n">
        <v>10789.58</v>
      </c>
      <c r="I15" s="535" t="n">
        <f aca="false">(F15/H15-1)</f>
        <v>0.0539386148487711</v>
      </c>
      <c r="J15" s="523"/>
    </row>
    <row r="16" customFormat="false" ht="18" hidden="false" customHeight="true" outlineLevel="0" collapsed="false">
      <c r="A16" s="532" t="s">
        <v>238</v>
      </c>
      <c r="B16" s="533" t="n">
        <v>1335.718</v>
      </c>
      <c r="C16" s="520" t="n">
        <f aca="false">(B16/$B$4)</f>
        <v>0.0292640269790668</v>
      </c>
      <c r="D16" s="534" t="n">
        <v>437.466</v>
      </c>
      <c r="E16" s="522" t="n">
        <f aca="false">(B16/D16-1)</f>
        <v>2.05330699985828</v>
      </c>
      <c r="F16" s="534" t="n">
        <v>11200.332</v>
      </c>
      <c r="G16" s="520" t="n">
        <f aca="false">(F16/$F$4)</f>
        <v>0.025327467493877</v>
      </c>
      <c r="H16" s="534" t="n">
        <v>5829.533</v>
      </c>
      <c r="I16" s="535" t="n">
        <f aca="false">(F16/H16-1)</f>
        <v>0.921308619403991</v>
      </c>
      <c r="J16" s="523"/>
    </row>
    <row r="17" customFormat="false" ht="18" hidden="false" customHeight="true" outlineLevel="0" collapsed="false">
      <c r="A17" s="532" t="s">
        <v>174</v>
      </c>
      <c r="B17" s="533" t="n">
        <v>907.664</v>
      </c>
      <c r="C17" s="520" t="n">
        <f aca="false">(B17/$B$4)</f>
        <v>0.0198858619738056</v>
      </c>
      <c r="D17" s="534" t="n">
        <v>990.284</v>
      </c>
      <c r="E17" s="522" t="n">
        <f aca="false">(B17/D17-1)</f>
        <v>-0.0834306118244865</v>
      </c>
      <c r="F17" s="534" t="n">
        <v>9839.98</v>
      </c>
      <c r="G17" s="520" t="n">
        <f aca="false">(F17/$F$4)</f>
        <v>0.0222512844789244</v>
      </c>
      <c r="H17" s="534" t="n">
        <v>7094.009</v>
      </c>
      <c r="I17" s="535" t="n">
        <f aca="false">(F17/H17-1)</f>
        <v>0.387083100683971</v>
      </c>
      <c r="J17" s="523"/>
    </row>
    <row r="18" customFormat="false" ht="18" hidden="false" customHeight="true" outlineLevel="0" collapsed="false">
      <c r="A18" s="532" t="s">
        <v>239</v>
      </c>
      <c r="B18" s="533" t="n">
        <v>696.078</v>
      </c>
      <c r="C18" s="520" t="n">
        <f aca="false">(B18/$B$4)</f>
        <v>0.015250258940536</v>
      </c>
      <c r="D18" s="534"/>
      <c r="E18" s="536" t="s">
        <v>53</v>
      </c>
      <c r="F18" s="534" t="n">
        <v>4214.007</v>
      </c>
      <c r="G18" s="520" t="n">
        <f aca="false">(F18/$F$4)</f>
        <v>0.00952919300173158</v>
      </c>
      <c r="H18" s="534"/>
      <c r="I18" s="536" t="s">
        <v>53</v>
      </c>
      <c r="J18" s="523"/>
    </row>
    <row r="19" customFormat="false" ht="18" hidden="false" customHeight="true" outlineLevel="0" collapsed="false">
      <c r="A19" s="532" t="s">
        <v>178</v>
      </c>
      <c r="B19" s="533" t="n">
        <v>653.866</v>
      </c>
      <c r="C19" s="520" t="n">
        <f aca="false">(B19/$B$4)</f>
        <v>0.0143254431434588</v>
      </c>
      <c r="D19" s="534" t="n">
        <v>456.469</v>
      </c>
      <c r="E19" s="522" t="n">
        <f aca="false">(B19/D19-1)</f>
        <v>0.432443386078792</v>
      </c>
      <c r="F19" s="534" t="n">
        <v>4763.774</v>
      </c>
      <c r="G19" s="520" t="n">
        <f aca="false">(F19/$F$4)</f>
        <v>0.0107723888125081</v>
      </c>
      <c r="H19" s="534" t="n">
        <v>2975.275</v>
      </c>
      <c r="I19" s="535" t="n">
        <f aca="false">(F19/H19-1)</f>
        <v>0.601120568686928</v>
      </c>
      <c r="J19" s="523"/>
    </row>
    <row r="20" customFormat="false" ht="18" hidden="false" customHeight="true" outlineLevel="0" collapsed="false">
      <c r="A20" s="532" t="s">
        <v>240</v>
      </c>
      <c r="B20" s="533" t="n">
        <v>325.945</v>
      </c>
      <c r="C20" s="520" t="n">
        <f aca="false">(B20/$B$4)</f>
        <v>0.00714107564148415</v>
      </c>
      <c r="D20" s="534" t="n">
        <v>462.211</v>
      </c>
      <c r="E20" s="522" t="n">
        <f aca="false">(B20/D20-1)</f>
        <v>-0.29481340772937</v>
      </c>
      <c r="F20" s="534" t="n">
        <v>2666.934</v>
      </c>
      <c r="G20" s="520" t="n">
        <f aca="false">(F20/$F$4)</f>
        <v>0.00603077517642472</v>
      </c>
      <c r="H20" s="534" t="n">
        <v>4521.404</v>
      </c>
      <c r="I20" s="535" t="n">
        <f aca="false">(F20/H20-1)</f>
        <v>-0.410153571766646</v>
      </c>
      <c r="J20" s="523"/>
    </row>
    <row r="21" customFormat="false" ht="18" hidden="false" customHeight="true" outlineLevel="0" collapsed="false">
      <c r="A21" s="532" t="s">
        <v>177</v>
      </c>
      <c r="B21" s="533" t="n">
        <v>268.692</v>
      </c>
      <c r="C21" s="520" t="n">
        <f aca="false">(B21/$B$4)</f>
        <v>0.00588672903791026</v>
      </c>
      <c r="D21" s="534" t="n">
        <v>438.205</v>
      </c>
      <c r="E21" s="522" t="n">
        <f aca="false">(B21/D21-1)</f>
        <v>-0.386834928857498</v>
      </c>
      <c r="F21" s="534" t="n">
        <v>2375.432</v>
      </c>
      <c r="G21" s="520" t="n">
        <f aca="false">(F21/$F$4)</f>
        <v>0.00537159762442</v>
      </c>
      <c r="H21" s="534" t="n">
        <v>2056.244</v>
      </c>
      <c r="I21" s="535" t="n">
        <f aca="false">(F21/H21-1)</f>
        <v>0.155228659633779</v>
      </c>
      <c r="J21" s="523"/>
    </row>
    <row r="22" customFormat="false" ht="18" hidden="false" customHeight="true" outlineLevel="0" collapsed="false">
      <c r="A22" s="532" t="s">
        <v>176</v>
      </c>
      <c r="B22" s="533" t="n">
        <v>247.334</v>
      </c>
      <c r="C22" s="520" t="n">
        <f aca="false">(B22/$B$4)</f>
        <v>0.00541880011262895</v>
      </c>
      <c r="D22" s="534" t="n">
        <v>224.584</v>
      </c>
      <c r="E22" s="522" t="n">
        <f aca="false">(B22/D22-1)</f>
        <v>0.10129840059844</v>
      </c>
      <c r="F22" s="534" t="n">
        <v>1970.795</v>
      </c>
      <c r="G22" s="520" t="n">
        <f aca="false">(F22/$F$4)</f>
        <v>0.00445658631365529</v>
      </c>
      <c r="H22" s="534" t="n">
        <v>1452.01</v>
      </c>
      <c r="I22" s="535" t="n">
        <f aca="false">(F22/H22-1)</f>
        <v>0.357287484245976</v>
      </c>
      <c r="J22" s="523"/>
    </row>
    <row r="23" customFormat="false" ht="18" hidden="false" customHeight="true" outlineLevel="0" collapsed="false">
      <c r="A23" s="532" t="s">
        <v>149</v>
      </c>
      <c r="B23" s="533" t="n">
        <v>554.644</v>
      </c>
      <c r="C23" s="520" t="n">
        <f aca="false">(B23/$B$4)</f>
        <v>0.0121516045900239</v>
      </c>
      <c r="D23" s="534" t="n">
        <v>1882.951</v>
      </c>
      <c r="E23" s="522" t="n">
        <f aca="false">(B23/D23-1)</f>
        <v>-0.705438962564613</v>
      </c>
      <c r="F23" s="534" t="n">
        <v>8194.004</v>
      </c>
      <c r="G23" s="520" t="n">
        <f aca="false">(F23/$F$4)</f>
        <v>0.0185292159156263</v>
      </c>
      <c r="H23" s="534" t="n">
        <v>13275.862</v>
      </c>
      <c r="I23" s="535" t="n">
        <f aca="false">(F23/H23-1)</f>
        <v>-0.38278930588462</v>
      </c>
      <c r="J23" s="523"/>
    </row>
    <row r="24" customFormat="false" ht="18" hidden="false" customHeight="true" outlineLevel="0" collapsed="false">
      <c r="A24" s="525" t="s">
        <v>184</v>
      </c>
      <c r="B24" s="526" t="n">
        <f aca="false">SUM(B25:B29)</f>
        <v>3932.309</v>
      </c>
      <c r="C24" s="530" t="n">
        <f aca="false">(B24/$B$4)</f>
        <v>0.086152314085778</v>
      </c>
      <c r="D24" s="531" t="n">
        <f aca="false">SUM(D25:D29)</f>
        <v>5183.164</v>
      </c>
      <c r="E24" s="529" t="n">
        <f aca="false">(B24/D24-1)</f>
        <v>-0.241330392015379</v>
      </c>
      <c r="F24" s="531" t="n">
        <f aca="false">SUM(F25:F29)</f>
        <v>32880.193</v>
      </c>
      <c r="G24" s="530" t="n">
        <f aca="false">(F24/$F$4)</f>
        <v>0.074352440570503</v>
      </c>
      <c r="H24" s="531" t="n">
        <f aca="false">SUM(H25:H29)</f>
        <v>50174.879</v>
      </c>
      <c r="I24" s="529" t="n">
        <f aca="false">(F24/H24-1)</f>
        <v>-0.344688145635588</v>
      </c>
      <c r="J24" s="523"/>
    </row>
    <row r="25" customFormat="false" ht="18" hidden="false" customHeight="true" outlineLevel="0" collapsed="false">
      <c r="A25" s="518" t="s">
        <v>241</v>
      </c>
      <c r="B25" s="519" t="n">
        <v>1278.481</v>
      </c>
      <c r="C25" s="520" t="n">
        <f aca="false">(B25/$B$4)</f>
        <v>0.0280100309168734</v>
      </c>
      <c r="D25" s="521" t="n">
        <v>1983.058</v>
      </c>
      <c r="E25" s="522" t="n">
        <f aca="false">(B25/D25-1)</f>
        <v>-0.355298231317491</v>
      </c>
      <c r="F25" s="521" t="n">
        <v>12624.919</v>
      </c>
      <c r="G25" s="520" t="n">
        <f aca="false">(F25/$F$4)</f>
        <v>0.028548906013262</v>
      </c>
      <c r="H25" s="521" t="n">
        <v>11329.577</v>
      </c>
      <c r="I25" s="522" t="n">
        <f aca="false">(F25/H25-1)</f>
        <v>0.11433277694304</v>
      </c>
      <c r="J25" s="523"/>
    </row>
    <row r="26" customFormat="false" ht="18" hidden="false" customHeight="true" outlineLevel="0" collapsed="false">
      <c r="A26" s="518" t="s">
        <v>185</v>
      </c>
      <c r="B26" s="519" t="n">
        <v>1163.642</v>
      </c>
      <c r="C26" s="520" t="n">
        <f aca="false">(B26/$B$4)</f>
        <v>0.0254940420672442</v>
      </c>
      <c r="D26" s="521" t="n">
        <v>1453.821</v>
      </c>
      <c r="E26" s="522" t="n">
        <f aca="false">(B26/D26-1)</f>
        <v>-0.199597474517152</v>
      </c>
      <c r="F26" s="521" t="n">
        <v>6803.858</v>
      </c>
      <c r="G26" s="520" t="n">
        <f aca="false">(F26/$F$4)</f>
        <v>0.0153856593115236</v>
      </c>
      <c r="H26" s="521" t="n">
        <v>6702.309</v>
      </c>
      <c r="I26" s="522" t="n">
        <f aca="false">(F26/H26-1)</f>
        <v>0.0151513456034331</v>
      </c>
      <c r="J26" s="523"/>
    </row>
    <row r="27" customFormat="false" ht="18" hidden="false" customHeight="true" outlineLevel="0" collapsed="false">
      <c r="A27" s="518" t="s">
        <v>242</v>
      </c>
      <c r="B27" s="519" t="n">
        <v>408.597</v>
      </c>
      <c r="C27" s="520" t="n">
        <f aca="false">(B27/$B$4)</f>
        <v>0.00895188477774932</v>
      </c>
      <c r="D27" s="521" t="n">
        <v>572.993</v>
      </c>
      <c r="E27" s="522" t="n">
        <f aca="false">(B27/D27-1)</f>
        <v>-0.286907518940022</v>
      </c>
      <c r="F27" s="521" t="n">
        <v>3420.619</v>
      </c>
      <c r="G27" s="520" t="n">
        <f aca="false">(F27/$F$4)</f>
        <v>0.0077350936143177</v>
      </c>
      <c r="H27" s="521" t="n">
        <v>5446.122</v>
      </c>
      <c r="I27" s="522" t="n">
        <f aca="false">(F27/H27-1)</f>
        <v>-0.371916567421736</v>
      </c>
      <c r="J27" s="523"/>
    </row>
    <row r="28" customFormat="false" ht="18" hidden="false" customHeight="true" outlineLevel="0" collapsed="false">
      <c r="A28" s="518" t="s">
        <v>186</v>
      </c>
      <c r="B28" s="519" t="n">
        <v>380.348</v>
      </c>
      <c r="C28" s="520" t="n">
        <f aca="false">(B28/$B$4)</f>
        <v>0.0083329820616583</v>
      </c>
      <c r="D28" s="521" t="n">
        <v>292.597</v>
      </c>
      <c r="E28" s="522" t="n">
        <f aca="false">(B28/D28-1)</f>
        <v>0.299903963471943</v>
      </c>
      <c r="F28" s="521" t="n">
        <v>2972.921</v>
      </c>
      <c r="G28" s="520" t="n">
        <f aca="false">(F28/$F$4)</f>
        <v>0.00672270786163878</v>
      </c>
      <c r="H28" s="521" t="n">
        <v>2531.346</v>
      </c>
      <c r="I28" s="522" t="n">
        <f aca="false">(F28/H28-1)</f>
        <v>0.174442766812597</v>
      </c>
      <c r="J28" s="523"/>
    </row>
    <row r="29" customFormat="false" ht="18" hidden="false" customHeight="true" outlineLevel="0" collapsed="false">
      <c r="A29" s="518" t="s">
        <v>149</v>
      </c>
      <c r="B29" s="519" t="n">
        <v>701.241</v>
      </c>
      <c r="C29" s="520" t="n">
        <f aca="false">(B29/$B$4)</f>
        <v>0.0153633742622528</v>
      </c>
      <c r="D29" s="521" t="n">
        <v>880.695</v>
      </c>
      <c r="E29" s="522" t="n">
        <f aca="false">(B29/D29-1)</f>
        <v>-0.203764072692589</v>
      </c>
      <c r="F29" s="521" t="n">
        <v>7057.876</v>
      </c>
      <c r="G29" s="520" t="n">
        <f aca="false">(F29/$F$4)</f>
        <v>0.015960073769761</v>
      </c>
      <c r="H29" s="521" t="n">
        <v>24165.525</v>
      </c>
      <c r="I29" s="522" t="n">
        <f aca="false">(F29/H29-1)</f>
        <v>-0.707936161122095</v>
      </c>
      <c r="J29" s="523"/>
    </row>
    <row r="30" customFormat="false" ht="18" hidden="false" customHeight="true" outlineLevel="0" collapsed="false">
      <c r="A30" s="525" t="s">
        <v>189</v>
      </c>
      <c r="B30" s="526" t="n">
        <f aca="false">SUM(B31:B36)</f>
        <v>4141.092</v>
      </c>
      <c r="C30" s="530" t="n">
        <f aca="false">(B30/$B$4)</f>
        <v>0.0907265066509531</v>
      </c>
      <c r="D30" s="531" t="n">
        <f aca="false">SUM(D31:D36)</f>
        <v>4722.829</v>
      </c>
      <c r="E30" s="529" t="n">
        <f aca="false">(B30/D30-1)</f>
        <v>-0.123175537373892</v>
      </c>
      <c r="F30" s="531" t="n">
        <f aca="false">SUM(F31:F36)</f>
        <v>34677.016</v>
      </c>
      <c r="G30" s="530" t="n">
        <f aca="false">(F30/$F$4)</f>
        <v>0.0784156215659191</v>
      </c>
      <c r="H30" s="531" t="n">
        <f aca="false">SUM(H31:H36)</f>
        <v>30979.415</v>
      </c>
      <c r="I30" s="529" t="n">
        <f aca="false">(F30/H30-1)</f>
        <v>0.119356708317443</v>
      </c>
      <c r="J30" s="523"/>
    </row>
    <row r="31" customFormat="false" ht="18" hidden="false" customHeight="true" outlineLevel="0" collapsed="false">
      <c r="A31" s="518" t="s">
        <v>190</v>
      </c>
      <c r="B31" s="519" t="n">
        <v>2234.789</v>
      </c>
      <c r="C31" s="520" t="n">
        <f aca="false">(B31/$B$4)</f>
        <v>0.0489616263227131</v>
      </c>
      <c r="D31" s="521" t="n">
        <v>2859.881</v>
      </c>
      <c r="E31" s="522" t="n">
        <f aca="false">(B31/D31-1)</f>
        <v>-0.218572730823415</v>
      </c>
      <c r="F31" s="521" t="n">
        <v>17855.775</v>
      </c>
      <c r="G31" s="520" t="n">
        <f aca="false">(F31/$F$4)</f>
        <v>0.0403775138889171</v>
      </c>
      <c r="H31" s="521" t="n">
        <v>19442.988</v>
      </c>
      <c r="I31" s="522" t="n">
        <f aca="false">(F31/H31-1)</f>
        <v>-0.0816342117785598</v>
      </c>
      <c r="J31" s="523"/>
    </row>
    <row r="32" customFormat="false" ht="18" hidden="false" customHeight="true" outlineLevel="0" collapsed="false">
      <c r="A32" s="518" t="s">
        <v>191</v>
      </c>
      <c r="B32" s="519" t="n">
        <v>730.862</v>
      </c>
      <c r="C32" s="520" t="n">
        <f aca="false">(B32/$B$4)</f>
        <v>0.0160123359017208</v>
      </c>
      <c r="D32" s="521" t="n">
        <v>639.423</v>
      </c>
      <c r="E32" s="522" t="n">
        <f aca="false">(B32/D32-1)</f>
        <v>0.143002363067953</v>
      </c>
      <c r="F32" s="521" t="n">
        <v>7090.213</v>
      </c>
      <c r="G32" s="520" t="n">
        <f aca="false">(F32/$F$4)</f>
        <v>0.0160331978803989</v>
      </c>
      <c r="H32" s="521" t="n">
        <v>4031.396</v>
      </c>
      <c r="I32" s="522" t="n">
        <f aca="false">(F32/H32-1)</f>
        <v>0.758748830429955</v>
      </c>
      <c r="J32" s="523"/>
    </row>
    <row r="33" customFormat="false" ht="18" hidden="false" customHeight="true" outlineLevel="0" collapsed="false">
      <c r="A33" s="518" t="s">
        <v>192</v>
      </c>
      <c r="B33" s="519" t="n">
        <v>267.035</v>
      </c>
      <c r="C33" s="520" t="n">
        <f aca="false">(B33/$B$4)</f>
        <v>0.00585042609619329</v>
      </c>
      <c r="D33" s="521" t="n">
        <v>204.441</v>
      </c>
      <c r="E33" s="522" t="n">
        <f aca="false">(B33/D33-1)</f>
        <v>0.306171462671382</v>
      </c>
      <c r="F33" s="521" t="n">
        <v>2576.039</v>
      </c>
      <c r="G33" s="520" t="n">
        <f aca="false">(F33/$F$4)</f>
        <v>0.00582523304090089</v>
      </c>
      <c r="H33" s="521" t="n">
        <v>1500.271</v>
      </c>
      <c r="I33" s="522" t="n">
        <f aca="false">(F33/H33-1)</f>
        <v>0.717049119792357</v>
      </c>
      <c r="J33" s="523"/>
    </row>
    <row r="34" customFormat="false" ht="18" hidden="false" customHeight="true" outlineLevel="0" collapsed="false">
      <c r="A34" s="518" t="s">
        <v>193</v>
      </c>
      <c r="B34" s="519" t="n">
        <v>194.949</v>
      </c>
      <c r="C34" s="520" t="n">
        <f aca="false">(B34/$B$4)</f>
        <v>0.00427110572406907</v>
      </c>
      <c r="D34" s="521" t="n">
        <v>373.237</v>
      </c>
      <c r="E34" s="522" t="n">
        <f aca="false">(B34/D34-1)</f>
        <v>-0.477680401460734</v>
      </c>
      <c r="F34" s="521" t="n">
        <v>1395.823</v>
      </c>
      <c r="G34" s="520" t="n">
        <f aca="false">(F34/$F$4)</f>
        <v>0.00315639408364912</v>
      </c>
      <c r="H34" s="521" t="n">
        <v>2185.476</v>
      </c>
      <c r="I34" s="522" t="n">
        <f aca="false">(F34/H34-1)</f>
        <v>-0.361318541132458</v>
      </c>
      <c r="J34" s="523"/>
    </row>
    <row r="35" customFormat="false" ht="18" hidden="false" customHeight="true" outlineLevel="0" collapsed="false">
      <c r="A35" s="518" t="s">
        <v>194</v>
      </c>
      <c r="B35" s="519" t="n">
        <v>165.156</v>
      </c>
      <c r="C35" s="520" t="n">
        <f aca="false">(B35/$B$4)</f>
        <v>0.00361837576476079</v>
      </c>
      <c r="D35" s="521" t="n">
        <v>254.624</v>
      </c>
      <c r="E35" s="522" t="n">
        <f aca="false">(B35/D35-1)</f>
        <v>-0.351373004901345</v>
      </c>
      <c r="F35" s="521" t="n">
        <v>1931.624</v>
      </c>
      <c r="G35" s="520" t="n">
        <f aca="false">(F35/$F$4)</f>
        <v>0.00436800838317942</v>
      </c>
      <c r="H35" s="521" t="n">
        <v>1748.308</v>
      </c>
      <c r="I35" s="522" t="n">
        <f aca="false">(F35/H35-1)</f>
        <v>0.104853378237701</v>
      </c>
      <c r="J35" s="523"/>
    </row>
    <row r="36" customFormat="false" ht="18" hidden="false" customHeight="true" outlineLevel="0" collapsed="false">
      <c r="A36" s="518" t="s">
        <v>149</v>
      </c>
      <c r="B36" s="519" t="n">
        <v>548.301</v>
      </c>
      <c r="C36" s="520" t="n">
        <f aca="false">(B36/$B$4)</f>
        <v>0.012012636841496</v>
      </c>
      <c r="D36" s="521" t="n">
        <v>391.223</v>
      </c>
      <c r="E36" s="522" t="n">
        <f aca="false">(B36/D36-1)</f>
        <v>0.401505023988876</v>
      </c>
      <c r="F36" s="521" t="n">
        <v>3827.542</v>
      </c>
      <c r="G36" s="520" t="n">
        <f aca="false">(F36/$F$4)</f>
        <v>0.00865527428887368</v>
      </c>
      <c r="H36" s="521" t="n">
        <v>2070.976</v>
      </c>
      <c r="I36" s="522" t="n">
        <f aca="false">(F36/H36-1)</f>
        <v>0.84818269260484</v>
      </c>
      <c r="J36" s="523"/>
    </row>
    <row r="37" customFormat="false" ht="18" hidden="false" customHeight="true" outlineLevel="0" collapsed="false">
      <c r="A37" s="525" t="s">
        <v>197</v>
      </c>
      <c r="B37" s="526" t="n">
        <f aca="false">SUM(B38:B41)</f>
        <v>1475.024</v>
      </c>
      <c r="C37" s="530" t="n">
        <f aca="false">(B37/$B$4)</f>
        <v>0.0323160593259738</v>
      </c>
      <c r="D37" s="531" t="n">
        <f aca="false">SUM(D38:D41)</f>
        <v>1120.022</v>
      </c>
      <c r="E37" s="529" t="n">
        <f aca="false">(B37/D37-1)</f>
        <v>0.316959845431607</v>
      </c>
      <c r="F37" s="531" t="n">
        <f aca="false">SUM(F38:F41)</f>
        <v>9326.655</v>
      </c>
      <c r="G37" s="530" t="n">
        <f aca="false">(F37/$F$4)</f>
        <v>0.0210904954727329</v>
      </c>
      <c r="H37" s="531" t="n">
        <f aca="false">SUM(H38:H41)</f>
        <v>6968.383</v>
      </c>
      <c r="I37" s="529" t="n">
        <f aca="false">(F37/H37-1)</f>
        <v>0.338424567076752</v>
      </c>
      <c r="J37" s="523"/>
    </row>
    <row r="38" customFormat="false" ht="18" hidden="false" customHeight="true" outlineLevel="0" collapsed="false">
      <c r="A38" s="518" t="s">
        <v>200</v>
      </c>
      <c r="B38" s="519" t="n">
        <v>584.468</v>
      </c>
      <c r="C38" s="520" t="n">
        <f aca="false">(B38/$B$4)</f>
        <v>0.0128050137232569</v>
      </c>
      <c r="D38" s="521" t="n">
        <v>434.174</v>
      </c>
      <c r="E38" s="522" t="n">
        <f aca="false">(B38/D38-1)</f>
        <v>0.346160755826005</v>
      </c>
      <c r="F38" s="521" t="n">
        <v>3907.067</v>
      </c>
      <c r="G38" s="520" t="n">
        <f aca="false">(F38/$F$4)</f>
        <v>0.00883510528428083</v>
      </c>
      <c r="H38" s="521" t="n">
        <v>2491.88</v>
      </c>
      <c r="I38" s="522" t="n">
        <f aca="false">(F38/H38-1)</f>
        <v>0.567919402218406</v>
      </c>
      <c r="J38" s="523"/>
    </row>
    <row r="39" customFormat="false" ht="18" hidden="false" customHeight="true" outlineLevel="0" collapsed="false">
      <c r="A39" s="518" t="s">
        <v>198</v>
      </c>
      <c r="B39" s="519" t="n">
        <v>331.581</v>
      </c>
      <c r="C39" s="520" t="n">
        <f aca="false">(B39/$B$4)</f>
        <v>0.00726455384276168</v>
      </c>
      <c r="D39" s="521" t="n">
        <v>344.163</v>
      </c>
      <c r="E39" s="522" t="n">
        <f aca="false">(B39/D39-1)</f>
        <v>-0.0365582587320543</v>
      </c>
      <c r="F39" s="521" t="n">
        <v>3479.995</v>
      </c>
      <c r="G39" s="520" t="n">
        <f aca="false">(F39/$F$4)</f>
        <v>0.00786936139405105</v>
      </c>
      <c r="H39" s="521" t="n">
        <v>2556.559</v>
      </c>
      <c r="I39" s="522" t="n">
        <f aca="false">(F39/H39-1)</f>
        <v>0.361202694715826</v>
      </c>
      <c r="J39" s="523"/>
    </row>
    <row r="40" customFormat="false" ht="18" hidden="false" customHeight="true" outlineLevel="0" collapsed="false">
      <c r="A40" s="518" t="s">
        <v>199</v>
      </c>
      <c r="B40" s="519" t="n">
        <v>36.137</v>
      </c>
      <c r="C40" s="520" t="n">
        <f aca="false">(B40/$B$4)</f>
        <v>0.000791719616672484</v>
      </c>
      <c r="D40" s="521" t="n">
        <v>326.284</v>
      </c>
      <c r="E40" s="522" t="n">
        <f aca="false">(B40/D40-1)</f>
        <v>-0.889246791139008</v>
      </c>
      <c r="F40" s="521" t="n">
        <v>337.824</v>
      </c>
      <c r="G40" s="520" t="n">
        <f aca="false">(F40/$F$4)</f>
        <v>0.000763926138854769</v>
      </c>
      <c r="H40" s="521" t="n">
        <v>1101.406</v>
      </c>
      <c r="I40" s="522" t="n">
        <f aca="false">(F40/H40-1)</f>
        <v>-0.69327931752687</v>
      </c>
      <c r="J40" s="523"/>
    </row>
    <row r="41" customFormat="false" ht="18" hidden="false" customHeight="true" outlineLevel="0" collapsed="false">
      <c r="A41" s="518" t="s">
        <v>149</v>
      </c>
      <c r="B41" s="519" t="n">
        <v>522.838</v>
      </c>
      <c r="C41" s="520" t="n">
        <f aca="false">(B41/$B$4)</f>
        <v>0.0114547721432827</v>
      </c>
      <c r="D41" s="521" t="n">
        <v>15.401</v>
      </c>
      <c r="E41" s="536" t="s">
        <v>154</v>
      </c>
      <c r="F41" s="521" t="n">
        <v>1601.769</v>
      </c>
      <c r="G41" s="520" t="n">
        <f aca="false">(F41/$F$4)</f>
        <v>0.00362210265554628</v>
      </c>
      <c r="H41" s="521" t="n">
        <v>818.538</v>
      </c>
      <c r="I41" s="522" t="n">
        <f aca="false">(F41/H41-1)</f>
        <v>0.956865777764746</v>
      </c>
      <c r="J41" s="523"/>
    </row>
    <row r="42" customFormat="false" ht="18" hidden="false" customHeight="true" outlineLevel="0" collapsed="false">
      <c r="A42" s="537" t="s">
        <v>203</v>
      </c>
      <c r="B42" s="538" t="n">
        <v>6.867</v>
      </c>
      <c r="C42" s="539" t="n">
        <f aca="false">(B42/$B$4)</f>
        <v>0.000150447978738964</v>
      </c>
      <c r="D42" s="540"/>
      <c r="E42" s="541" t="s">
        <v>53</v>
      </c>
      <c r="F42" s="538" t="n">
        <v>119.919</v>
      </c>
      <c r="G42" s="539" t="n">
        <f aca="false">(F42/$F$4)</f>
        <v>0.000271174512898211</v>
      </c>
      <c r="H42" s="540"/>
      <c r="I42" s="541" t="s">
        <v>53</v>
      </c>
      <c r="J42" s="523"/>
    </row>
    <row r="43" customFormat="false" ht="13.6" hidden="false" customHeight="false" outlineLevel="0" collapsed="false">
      <c r="A43" s="133" t="s">
        <v>159</v>
      </c>
    </row>
    <row r="44" customFormat="false" ht="13.6" hidden="false" customHeight="false" outlineLevel="0" collapsed="false">
      <c r="A44" s="133" t="s">
        <v>33</v>
      </c>
    </row>
  </sheetData>
  <mergeCells count="4">
    <mergeCell ref="A1:I1"/>
    <mergeCell ref="A2:A3"/>
    <mergeCell ref="B2:E2"/>
    <mergeCell ref="F2:I2"/>
  </mergeCells>
  <printOptions headings="false" gridLines="false" gridLinesSet="true" horizontalCentered="false" verticalCentered="false"/>
  <pageMargins left="0.6" right="0.240277777777778" top="0.6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3.6" zeroHeight="false" outlineLevelRow="0" outlineLevelCol="0"/>
  <cols>
    <col collapsed="false" customWidth="true" hidden="false" outlineLevel="0" max="1" min="1" style="542" width="17.28"/>
    <col collapsed="false" customWidth="true" hidden="false" outlineLevel="0" max="2" min="2" style="542" width="7.42"/>
    <col collapsed="false" customWidth="true" hidden="false" outlineLevel="0" max="3" min="3" style="542" width="8.7"/>
    <col collapsed="false" customWidth="true" hidden="false" outlineLevel="0" max="4" min="4" style="542" width="7.56"/>
    <col collapsed="false" customWidth="true" hidden="false" outlineLevel="0" max="5" min="5" style="542" width="9.99"/>
    <col collapsed="false" customWidth="true" hidden="false" outlineLevel="0" max="6" min="6" style="542" width="7.56"/>
    <col collapsed="false" customWidth="true" hidden="false" outlineLevel="0" max="7" min="7" style="542" width="7.85"/>
    <col collapsed="false" customWidth="true" hidden="false" outlineLevel="0" max="8" min="8" style="542" width="8.56"/>
    <col collapsed="false" customWidth="true" hidden="false" outlineLevel="0" max="9" min="9" style="542" width="8.85"/>
    <col collapsed="false" customWidth="true" hidden="false" outlineLevel="0" max="10" min="10" style="542" width="8.7"/>
    <col collapsed="false" customWidth="true" hidden="false" outlineLevel="0" max="11" min="11" style="542" width="10.13"/>
    <col collapsed="false" customWidth="true" hidden="false" outlineLevel="0" max="12" min="12" style="542" width="10.28"/>
    <col collapsed="false" customWidth="true" hidden="false" outlineLevel="0" max="14" min="13" style="542" width="9.85"/>
    <col collapsed="false" customWidth="true" hidden="false" outlineLevel="0" max="15" min="15" style="542" width="9.99"/>
    <col collapsed="false" customWidth="true" hidden="false" outlineLevel="0" max="16" min="16" style="542" width="9.28"/>
    <col collapsed="false" customWidth="false" hidden="false" outlineLevel="0" max="257" min="17" style="542" width="9.14"/>
  </cols>
  <sheetData>
    <row r="1" customFormat="false" ht="30" hidden="false" customHeight="true" outlineLevel="0" collapsed="false">
      <c r="A1" s="543" t="s">
        <v>243</v>
      </c>
      <c r="B1" s="543"/>
      <c r="C1" s="543"/>
      <c r="D1" s="543"/>
      <c r="E1" s="543"/>
      <c r="F1" s="543"/>
      <c r="G1" s="543"/>
      <c r="H1" s="543"/>
      <c r="I1" s="543"/>
      <c r="J1" s="543"/>
      <c r="K1" s="543"/>
      <c r="L1" s="543"/>
      <c r="M1" s="543"/>
      <c r="N1" s="543"/>
      <c r="O1" s="543"/>
      <c r="P1" s="543"/>
      <c r="Q1" s="543"/>
    </row>
    <row r="2" customFormat="false" ht="15.8" hidden="false" customHeight="true" outlineLevel="0" collapsed="false">
      <c r="A2" s="544" t="s">
        <v>206</v>
      </c>
      <c r="B2" s="545" t="s">
        <v>36</v>
      </c>
      <c r="C2" s="545"/>
      <c r="D2" s="545"/>
      <c r="E2" s="545"/>
      <c r="F2" s="545"/>
      <c r="G2" s="545"/>
      <c r="H2" s="545"/>
      <c r="I2" s="545"/>
      <c r="J2" s="545" t="s">
        <v>37</v>
      </c>
      <c r="K2" s="545"/>
      <c r="L2" s="545"/>
      <c r="M2" s="545"/>
      <c r="N2" s="545"/>
      <c r="O2" s="545"/>
      <c r="P2" s="545"/>
      <c r="Q2" s="545"/>
    </row>
    <row r="3" s="550" customFormat="true" ht="26.2" hidden="false" customHeight="true" outlineLevel="0" collapsed="false">
      <c r="A3" s="544"/>
      <c r="B3" s="546" t="s">
        <v>207</v>
      </c>
      <c r="C3" s="546"/>
      <c r="D3" s="546"/>
      <c r="E3" s="547" t="s">
        <v>39</v>
      </c>
      <c r="F3" s="546" t="s">
        <v>244</v>
      </c>
      <c r="G3" s="546"/>
      <c r="H3" s="546"/>
      <c r="I3" s="548" t="s">
        <v>41</v>
      </c>
      <c r="J3" s="549" t="s">
        <v>42</v>
      </c>
      <c r="K3" s="549"/>
      <c r="L3" s="549"/>
      <c r="M3" s="547" t="s">
        <v>39</v>
      </c>
      <c r="N3" s="549" t="s">
        <v>43</v>
      </c>
      <c r="O3" s="549"/>
      <c r="P3" s="549"/>
      <c r="Q3" s="547" t="s">
        <v>41</v>
      </c>
    </row>
    <row r="4" s="550" customFormat="true" ht="28" hidden="false" customHeight="false" outlineLevel="0" collapsed="false">
      <c r="A4" s="544"/>
      <c r="B4" s="551" t="s">
        <v>11</v>
      </c>
      <c r="C4" s="552" t="s">
        <v>12</v>
      </c>
      <c r="D4" s="552" t="s">
        <v>10</v>
      </c>
      <c r="E4" s="547"/>
      <c r="F4" s="551" t="s">
        <v>11</v>
      </c>
      <c r="G4" s="552" t="s">
        <v>12</v>
      </c>
      <c r="H4" s="552" t="s">
        <v>10</v>
      </c>
      <c r="I4" s="548"/>
      <c r="J4" s="551" t="s">
        <v>11</v>
      </c>
      <c r="K4" s="552" t="s">
        <v>12</v>
      </c>
      <c r="L4" s="552" t="s">
        <v>10</v>
      </c>
      <c r="M4" s="547"/>
      <c r="N4" s="551" t="s">
        <v>11</v>
      </c>
      <c r="O4" s="552" t="s">
        <v>12</v>
      </c>
      <c r="P4" s="552" t="s">
        <v>10</v>
      </c>
      <c r="Q4" s="547"/>
    </row>
    <row r="5" s="559" customFormat="true" ht="18" hidden="false" customHeight="true" outlineLevel="0" collapsed="false">
      <c r="A5" s="553" t="s">
        <v>44</v>
      </c>
      <c r="B5" s="554" t="n">
        <f aca="false">B6+B10+B20+B27+B32+B37</f>
        <v>28978.596</v>
      </c>
      <c r="C5" s="555" t="n">
        <f aca="false">C6+C10+C20+C27+C32+C37</f>
        <v>16665.088</v>
      </c>
      <c r="D5" s="556" t="n">
        <f aca="false">C5+B5</f>
        <v>45643.684</v>
      </c>
      <c r="E5" s="557" t="n">
        <f aca="false">D5/$D$5</f>
        <v>1</v>
      </c>
      <c r="F5" s="554" t="n">
        <f aca="false">F6+F10+F20+F27+F32+F37</f>
        <v>29868.981</v>
      </c>
      <c r="G5" s="555" t="n">
        <f aca="false">G6+G10+G20+G27+G32+G37</f>
        <v>14663.488</v>
      </c>
      <c r="H5" s="556" t="n">
        <f aca="false">G5+F5</f>
        <v>44532.469</v>
      </c>
      <c r="I5" s="558" t="n">
        <f aca="false">IF(ISERROR(D5/H5-1),"         /0",(D5/H5-1))</f>
        <v>0.0249529169379761</v>
      </c>
      <c r="J5" s="554" t="n">
        <f aca="false">J6+J10+J20+J27+J32+J37</f>
        <v>283715.541</v>
      </c>
      <c r="K5" s="555" t="n">
        <f aca="false">K6+K10+K20+K27+K32+K37</f>
        <v>158505.222</v>
      </c>
      <c r="L5" s="556" t="n">
        <f aca="false">K5+J5</f>
        <v>442220.763</v>
      </c>
      <c r="M5" s="557" t="n">
        <f aca="false">L5/$L$5</f>
        <v>1</v>
      </c>
      <c r="N5" s="554" t="n">
        <f aca="false">N6+N10+N20+N27+N32+N37</f>
        <v>273012.533</v>
      </c>
      <c r="O5" s="555" t="n">
        <f aca="false">O6+O10+O20+O27+O32+O37</f>
        <v>135465.862</v>
      </c>
      <c r="P5" s="556" t="n">
        <f aca="false">O5+N5</f>
        <v>408478.395</v>
      </c>
      <c r="Q5" s="558" t="n">
        <f aca="false">IF(ISERROR(L5/P5-1),"         /0",(L5/P5-1))</f>
        <v>0.0826050249242685</v>
      </c>
    </row>
    <row r="6" s="565" customFormat="true" ht="18" hidden="false" customHeight="true" outlineLevel="0" collapsed="false">
      <c r="A6" s="560" t="s">
        <v>208</v>
      </c>
      <c r="B6" s="561" t="n">
        <f aca="false">SUM(B7:B9)</f>
        <v>18959.273</v>
      </c>
      <c r="C6" s="562" t="n">
        <f aca="false">SUM(C7:C9)</f>
        <v>8600.303</v>
      </c>
      <c r="D6" s="562" t="n">
        <f aca="false">C6+B6</f>
        <v>27559.576</v>
      </c>
      <c r="E6" s="563" t="n">
        <f aca="false">D6/$D$5</f>
        <v>0.60379823854709</v>
      </c>
      <c r="F6" s="561" t="n">
        <f aca="false">SUM(F7:F9)</f>
        <v>18544.591</v>
      </c>
      <c r="G6" s="562" t="n">
        <f aca="false">SUM(G7:G9)</f>
        <v>6458.04</v>
      </c>
      <c r="H6" s="562" t="n">
        <f aca="false">G6+F6</f>
        <v>25002.631</v>
      </c>
      <c r="I6" s="564" t="n">
        <f aca="false">IF(ISERROR(D6/H6-1),"         /0",(D6/H6-1))</f>
        <v>0.102267037416982</v>
      </c>
      <c r="J6" s="561" t="n">
        <f aca="false">SUM(J7:J9)</f>
        <v>206426.717</v>
      </c>
      <c r="K6" s="562" t="n">
        <f aca="false">SUM(K7:K9)</f>
        <v>87451.513</v>
      </c>
      <c r="L6" s="562" t="n">
        <f aca="false">K6+J6</f>
        <v>293878.23</v>
      </c>
      <c r="M6" s="563" t="n">
        <f aca="false">L6/$L$5</f>
        <v>0.664550954157709</v>
      </c>
      <c r="N6" s="561" t="n">
        <f aca="false">SUM(N7:N9)</f>
        <v>191417.911</v>
      </c>
      <c r="O6" s="562" t="n">
        <f aca="false">SUM(O7:O9)</f>
        <v>67099.783</v>
      </c>
      <c r="P6" s="562" t="n">
        <f aca="false">O6+N6</f>
        <v>258517.694</v>
      </c>
      <c r="Q6" s="564" t="n">
        <f aca="false">IF(ISERROR(L6/P6-1),"         /0",(L6/P6-1))</f>
        <v>0.136781879231833</v>
      </c>
    </row>
    <row r="7" customFormat="false" ht="18" hidden="false" customHeight="true" outlineLevel="0" collapsed="false">
      <c r="A7" s="566" t="s">
        <v>209</v>
      </c>
      <c r="B7" s="567" t="n">
        <v>18612.276</v>
      </c>
      <c r="C7" s="568" t="n">
        <v>8431.176</v>
      </c>
      <c r="D7" s="568" t="n">
        <f aca="false">C7+B7</f>
        <v>27043.452</v>
      </c>
      <c r="E7" s="569" t="n">
        <f aca="false">D7/$D$5</f>
        <v>0.592490562330595</v>
      </c>
      <c r="F7" s="567" t="n">
        <v>18196.801</v>
      </c>
      <c r="G7" s="568" t="n">
        <v>6456.645</v>
      </c>
      <c r="H7" s="568" t="n">
        <f aca="false">G7+F7</f>
        <v>24653.446</v>
      </c>
      <c r="I7" s="570" t="n">
        <f aca="false">IF(ISERROR(D7/H7-1),"         /0",(D7/H7-1))</f>
        <v>0.0969440945497031</v>
      </c>
      <c r="J7" s="567" t="n">
        <v>202644.502</v>
      </c>
      <c r="K7" s="568" t="n">
        <v>86055.661</v>
      </c>
      <c r="L7" s="568" t="n">
        <f aca="false">K7+J7</f>
        <v>288700.163</v>
      </c>
      <c r="M7" s="569" t="n">
        <f aca="false">L7/$L$5</f>
        <v>0.652841718786506</v>
      </c>
      <c r="N7" s="568" t="n">
        <v>188893.967</v>
      </c>
      <c r="O7" s="568" t="n">
        <v>67095.296</v>
      </c>
      <c r="P7" s="568" t="n">
        <f aca="false">O7+N7</f>
        <v>255989.263</v>
      </c>
      <c r="Q7" s="570" t="n">
        <f aca="false">IF(ISERROR(L7/P7-1),"         /0",(L7/P7-1))</f>
        <v>0.12778231249488</v>
      </c>
    </row>
    <row r="8" customFormat="false" ht="18" hidden="false" customHeight="true" outlineLevel="0" collapsed="false">
      <c r="A8" s="566" t="s">
        <v>211</v>
      </c>
      <c r="B8" s="567" t="n">
        <v>250.564</v>
      </c>
      <c r="C8" s="568" t="n">
        <v>168.301</v>
      </c>
      <c r="D8" s="568" t="n">
        <f aca="false">C8+B8</f>
        <v>418.865</v>
      </c>
      <c r="E8" s="569" t="n">
        <f aca="false">D8/$D$5</f>
        <v>0.00917684470867864</v>
      </c>
      <c r="F8" s="567" t="n">
        <v>340.867</v>
      </c>
      <c r="G8" s="568" t="n">
        <v>0.283</v>
      </c>
      <c r="H8" s="568" t="n">
        <f aca="false">G8+F8</f>
        <v>341.15</v>
      </c>
      <c r="I8" s="570" t="n">
        <f aca="false">IF(ISERROR(D8/H8-1),"         /0",(D8/H8-1))</f>
        <v>0.227803019199765</v>
      </c>
      <c r="J8" s="567" t="n">
        <v>2736.148</v>
      </c>
      <c r="K8" s="568" t="n">
        <v>1344.513</v>
      </c>
      <c r="L8" s="568" t="n">
        <f aca="false">K8+J8</f>
        <v>4080.661</v>
      </c>
      <c r="M8" s="569" t="n">
        <f aca="false">L8/$L$5</f>
        <v>0.00922765582583014</v>
      </c>
      <c r="N8" s="568" t="n">
        <v>2508.243</v>
      </c>
      <c r="O8" s="568" t="n">
        <v>1.567</v>
      </c>
      <c r="P8" s="568" t="n">
        <f aca="false">O8+N8</f>
        <v>2509.81</v>
      </c>
      <c r="Q8" s="570" t="s">
        <v>154</v>
      </c>
    </row>
    <row r="9" customFormat="false" ht="18" hidden="false" customHeight="true" outlineLevel="0" collapsed="false">
      <c r="A9" s="571" t="s">
        <v>210</v>
      </c>
      <c r="B9" s="572" t="n">
        <v>96.433</v>
      </c>
      <c r="C9" s="573" t="n">
        <v>0.826</v>
      </c>
      <c r="D9" s="573" t="n">
        <f aca="false">C9+B9</f>
        <v>97.259</v>
      </c>
      <c r="E9" s="574" t="n">
        <f aca="false">D9/$D$5</f>
        <v>0.00213083150781607</v>
      </c>
      <c r="F9" s="572" t="n">
        <v>6.923</v>
      </c>
      <c r="G9" s="573" t="n">
        <v>1.112</v>
      </c>
      <c r="H9" s="573" t="n">
        <f aca="false">G9+F9</f>
        <v>8.035</v>
      </c>
      <c r="I9" s="570" t="s">
        <v>154</v>
      </c>
      <c r="J9" s="572" t="n">
        <v>1046.067</v>
      </c>
      <c r="K9" s="573" t="n">
        <v>51.339</v>
      </c>
      <c r="L9" s="573" t="n">
        <f aca="false">K9+J9</f>
        <v>1097.406</v>
      </c>
      <c r="M9" s="574" t="n">
        <f aca="false">L9/$L$5</f>
        <v>0.00248157954537291</v>
      </c>
      <c r="N9" s="573" t="n">
        <v>15.701</v>
      </c>
      <c r="O9" s="573" t="n">
        <v>2.92</v>
      </c>
      <c r="P9" s="573" t="n">
        <f aca="false">O9+N9</f>
        <v>18.621</v>
      </c>
      <c r="Q9" s="575" t="s">
        <v>154</v>
      </c>
    </row>
    <row r="10" s="565" customFormat="true" ht="18" hidden="false" customHeight="true" outlineLevel="0" collapsed="false">
      <c r="A10" s="560" t="s">
        <v>172</v>
      </c>
      <c r="B10" s="561" t="n">
        <f aca="false">SUM(B11:B19)-B15</f>
        <v>3530.939</v>
      </c>
      <c r="C10" s="562" t="n">
        <f aca="false">SUM(C11:C19)-C15</f>
        <v>4997.877</v>
      </c>
      <c r="D10" s="562" t="n">
        <f aca="false">C10+B10</f>
        <v>8528.816</v>
      </c>
      <c r="E10" s="563" t="n">
        <f aca="false">D10/$D$5</f>
        <v>0.186856433411466</v>
      </c>
      <c r="F10" s="561" t="n">
        <f aca="false">SUM(F11:F19)-F15</f>
        <v>3887.351</v>
      </c>
      <c r="G10" s="562" t="n">
        <f aca="false">SUM(G11:G19)-G15</f>
        <v>4616.472</v>
      </c>
      <c r="H10" s="562" t="n">
        <f aca="false">G10+F10</f>
        <v>8503.823</v>
      </c>
      <c r="I10" s="564" t="n">
        <f aca="false">IF(ISERROR(D10/H10-1),"         /0",(D10/H10-1))</f>
        <v>0.00293903106873206</v>
      </c>
      <c r="J10" s="561" t="n">
        <f aca="false">SUM(J11:J19)-J15</f>
        <v>26911.415</v>
      </c>
      <c r="K10" s="562" t="n">
        <f aca="false">SUM(K11:K19)-K15</f>
        <v>44427.335</v>
      </c>
      <c r="L10" s="562" t="n">
        <f aca="false">K10+J10</f>
        <v>71338.75</v>
      </c>
      <c r="M10" s="563" t="n">
        <f aca="false">L10/$L$5</f>
        <v>0.161319313720238</v>
      </c>
      <c r="N10" s="561" t="n">
        <f aca="false">SUM(N11:N19)-N15</f>
        <v>25447.136</v>
      </c>
      <c r="O10" s="562" t="n">
        <f aca="false">SUM(O11:O19)-O15</f>
        <v>36390.888</v>
      </c>
      <c r="P10" s="562" t="n">
        <f aca="false">O10+N10</f>
        <v>61838.024</v>
      </c>
      <c r="Q10" s="564" t="n">
        <f aca="false">IF(ISERROR(L10/P10-1),"         /0",(L10/P10-1))</f>
        <v>0.15363890023394</v>
      </c>
    </row>
    <row r="11" customFormat="false" ht="18" hidden="false" customHeight="true" outlineLevel="0" collapsed="false">
      <c r="A11" s="576" t="s">
        <v>213</v>
      </c>
      <c r="B11" s="577" t="n">
        <v>671.451</v>
      </c>
      <c r="C11" s="578" t="n">
        <v>2151.891</v>
      </c>
      <c r="D11" s="578" t="n">
        <f aca="false">C11+B11</f>
        <v>2823.342</v>
      </c>
      <c r="E11" s="579" t="n">
        <f aca="false">D11/$D$5</f>
        <v>0.0618561376421763</v>
      </c>
      <c r="F11" s="577" t="n">
        <v>1097.203</v>
      </c>
      <c r="G11" s="578" t="n">
        <v>1852.38</v>
      </c>
      <c r="H11" s="578" t="n">
        <f aca="false">G11+F11</f>
        <v>2949.583</v>
      </c>
      <c r="I11" s="580" t="n">
        <f aca="false">IF(ISERROR(D11/H11-1),"         /0",(D11/H11-1))</f>
        <v>-0.0427996093007044</v>
      </c>
      <c r="J11" s="577" t="n">
        <v>6781.641</v>
      </c>
      <c r="K11" s="578" t="n">
        <v>17734.845</v>
      </c>
      <c r="L11" s="578" t="n">
        <f aca="false">K11+J11</f>
        <v>24516.486</v>
      </c>
      <c r="M11" s="579" t="n">
        <f aca="false">L11/$L$5</f>
        <v>0.0554394728860797</v>
      </c>
      <c r="N11" s="578" t="n">
        <v>6485.746</v>
      </c>
      <c r="O11" s="578" t="n">
        <v>16049.91</v>
      </c>
      <c r="P11" s="578" t="n">
        <f aca="false">O11+N11</f>
        <v>22535.656</v>
      </c>
      <c r="Q11" s="580" t="n">
        <f aca="false">IF(ISERROR(L11/P11-1),"         /0",(L11/P11-1))</f>
        <v>0.0878975965909312</v>
      </c>
    </row>
    <row r="12" customFormat="false" ht="18" hidden="false" customHeight="true" outlineLevel="0" collapsed="false">
      <c r="A12" s="576" t="s">
        <v>212</v>
      </c>
      <c r="B12" s="577" t="n">
        <v>1598.387</v>
      </c>
      <c r="C12" s="578" t="n">
        <v>601.455</v>
      </c>
      <c r="D12" s="578" t="n">
        <f aca="false">C12+B12</f>
        <v>2199.842</v>
      </c>
      <c r="E12" s="579" t="n">
        <f aca="false">D12/$D$5</f>
        <v>0.0481959782212146</v>
      </c>
      <c r="F12" s="577" t="n">
        <v>1789.603</v>
      </c>
      <c r="G12" s="578" t="n">
        <v>417.615</v>
      </c>
      <c r="H12" s="578" t="n">
        <f aca="false">G12+F12</f>
        <v>2207.218</v>
      </c>
      <c r="I12" s="580" t="n">
        <f aca="false">IF(ISERROR(D12/H12-1),"         /0",(D12/H12-1))</f>
        <v>-0.00334176325129631</v>
      </c>
      <c r="J12" s="577" t="n">
        <v>10481.212</v>
      </c>
      <c r="K12" s="578" t="n">
        <v>5027.218</v>
      </c>
      <c r="L12" s="578" t="n">
        <f aca="false">K12+J12</f>
        <v>15508.43</v>
      </c>
      <c r="M12" s="579" t="n">
        <f aca="false">L12/$L$5</f>
        <v>0.0350694297906587</v>
      </c>
      <c r="N12" s="578" t="n">
        <v>10549.561</v>
      </c>
      <c r="O12" s="578" t="n">
        <v>4099.503</v>
      </c>
      <c r="P12" s="578" t="n">
        <f aca="false">O12+N12</f>
        <v>14649.064</v>
      </c>
      <c r="Q12" s="580" t="n">
        <f aca="false">IF(ISERROR(L12/P12-1),"         /0",(L12/P12-1))</f>
        <v>0.0586635432816731</v>
      </c>
    </row>
    <row r="13" customFormat="false" ht="18" hidden="false" customHeight="true" outlineLevel="0" collapsed="false">
      <c r="A13" s="576" t="s">
        <v>214</v>
      </c>
      <c r="B13" s="577" t="n">
        <v>683.434</v>
      </c>
      <c r="C13" s="578" t="n">
        <v>588.56</v>
      </c>
      <c r="D13" s="578" t="n">
        <f aca="false">C13+B13</f>
        <v>1271.994</v>
      </c>
      <c r="E13" s="579" t="n">
        <f aca="false">D13/$D$5</f>
        <v>0.0278679082959211</v>
      </c>
      <c r="F13" s="577" t="n">
        <v>568.213</v>
      </c>
      <c r="G13" s="578" t="n">
        <v>902.159</v>
      </c>
      <c r="H13" s="578" t="n">
        <f aca="false">G13+F13</f>
        <v>1470.372</v>
      </c>
      <c r="I13" s="580" t="n">
        <f aca="false">IF(ISERROR(D13/H13-1),"         /0",(D13/H13-1))</f>
        <v>-0.134916878177767</v>
      </c>
      <c r="J13" s="577" t="n">
        <v>5573.97</v>
      </c>
      <c r="K13" s="578" t="n">
        <v>7005.888</v>
      </c>
      <c r="L13" s="578" t="n">
        <f aca="false">K13+J13</f>
        <v>12579.858</v>
      </c>
      <c r="M13" s="579" t="n">
        <f aca="false">L13/$L$5</f>
        <v>0.0284470089433589</v>
      </c>
      <c r="N13" s="578" t="n">
        <v>5427.95</v>
      </c>
      <c r="O13" s="578" t="n">
        <v>6290.433</v>
      </c>
      <c r="P13" s="578" t="n">
        <f aca="false">O13+N13</f>
        <v>11718.383</v>
      </c>
      <c r="Q13" s="580" t="n">
        <f aca="false">IF(ISERROR(L13/P13-1),"         /0",(L13/P13-1))</f>
        <v>0.0735148356219453</v>
      </c>
    </row>
    <row r="14" customFormat="false" ht="18" hidden="false" customHeight="true" outlineLevel="0" collapsed="false">
      <c r="A14" s="576" t="s">
        <v>215</v>
      </c>
      <c r="B14" s="577" t="n">
        <v>28.584</v>
      </c>
      <c r="C14" s="578" t="n">
        <v>0.134</v>
      </c>
      <c r="D14" s="578" t="n">
        <f aca="false">C14+B14</f>
        <v>28.718</v>
      </c>
      <c r="E14" s="579" t="n">
        <f aca="false">D14/$D$5</f>
        <v>0.000629177960306622</v>
      </c>
      <c r="F14" s="577" t="n">
        <v>42.921</v>
      </c>
      <c r="G14" s="578" t="n">
        <v>4.153</v>
      </c>
      <c r="H14" s="578" t="n">
        <f aca="false">G14+F14</f>
        <v>47.074</v>
      </c>
      <c r="I14" s="580" t="n">
        <f aca="false">IF(ISERROR(D14/H14-1),"         /0",(D14/H14-1))</f>
        <v>-0.389939244593619</v>
      </c>
      <c r="J14" s="577" t="n">
        <v>270.727</v>
      </c>
      <c r="K14" s="578" t="n">
        <v>74.015</v>
      </c>
      <c r="L14" s="578" t="n">
        <f aca="false">K14+J14</f>
        <v>344.742</v>
      </c>
      <c r="M14" s="579" t="n">
        <f aca="false">L14/$L$5</f>
        <v>0.000779569909068245</v>
      </c>
      <c r="N14" s="578" t="n">
        <v>206.225</v>
      </c>
      <c r="O14" s="578" t="n">
        <v>80.655</v>
      </c>
      <c r="P14" s="578" t="n">
        <f aca="false">O14+N14</f>
        <v>286.88</v>
      </c>
      <c r="Q14" s="580" t="n">
        <f aca="false">IF(ISERROR(L14/P14-1),"         /0",(L14/P14-1))</f>
        <v>0.201694088120469</v>
      </c>
    </row>
    <row r="15" customFormat="false" ht="18" hidden="false" customHeight="true" outlineLevel="0" collapsed="false">
      <c r="A15" s="581" t="s">
        <v>216</v>
      </c>
      <c r="B15" s="582" t="n">
        <f aca="false">SUM(B11:B14)</f>
        <v>2981.856</v>
      </c>
      <c r="C15" s="583" t="n">
        <f aca="false">SUM(C11:C14)</f>
        <v>3342.04</v>
      </c>
      <c r="D15" s="583" t="n">
        <f aca="false">C15+B15</f>
        <v>6323.896</v>
      </c>
      <c r="E15" s="584" t="n">
        <f aca="false">D15/$D$5</f>
        <v>0.138549202119619</v>
      </c>
      <c r="F15" s="582" t="n">
        <f aca="false">SUM(F11:F14)</f>
        <v>3497.94</v>
      </c>
      <c r="G15" s="583" t="n">
        <f aca="false">SUM(G11:G14)</f>
        <v>3176.307</v>
      </c>
      <c r="H15" s="583" t="n">
        <f aca="false">G15+F15</f>
        <v>6674.247</v>
      </c>
      <c r="I15" s="585" t="n">
        <f aca="false">IF(ISERROR(D15/H15-1),"         /0",(D15/H15-1))</f>
        <v>-0.052492962876561</v>
      </c>
      <c r="J15" s="582" t="n">
        <f aca="false">SUM(J11:J14)</f>
        <v>23107.55</v>
      </c>
      <c r="K15" s="583" t="n">
        <f aca="false">SUM(K11:K14)</f>
        <v>29841.966</v>
      </c>
      <c r="L15" s="583" t="n">
        <f aca="false">K15+J15</f>
        <v>52949.516</v>
      </c>
      <c r="M15" s="584" t="n">
        <f aca="false">L15/$L$5</f>
        <v>0.119735481529166</v>
      </c>
      <c r="N15" s="582" t="n">
        <f aca="false">SUM(N11:N14)</f>
        <v>22669.482</v>
      </c>
      <c r="O15" s="583" t="n">
        <f aca="false">SUM(O11:O14)</f>
        <v>26520.501</v>
      </c>
      <c r="P15" s="583" t="n">
        <f aca="false">O15+N15</f>
        <v>49189.983</v>
      </c>
      <c r="Q15" s="585" t="n">
        <f aca="false">IF(ISERROR(L15/P15-1),"         /0",(L15/P15-1))</f>
        <v>0.0764288330817269</v>
      </c>
    </row>
    <row r="16" customFormat="false" ht="18" hidden="false" customHeight="true" outlineLevel="0" collapsed="false">
      <c r="A16" s="576" t="s">
        <v>217</v>
      </c>
      <c r="B16" s="577" t="n">
        <v>219.011</v>
      </c>
      <c r="C16" s="578" t="n">
        <v>853.498</v>
      </c>
      <c r="D16" s="578" t="n">
        <f aca="false">C16+B16</f>
        <v>1072.509</v>
      </c>
      <c r="E16" s="579" t="n">
        <f aca="false">D16/$D$5</f>
        <v>0.0234974240904831</v>
      </c>
      <c r="F16" s="577" t="n">
        <v>104.766</v>
      </c>
      <c r="G16" s="578" t="n">
        <v>770.058</v>
      </c>
      <c r="H16" s="578" t="n">
        <f aca="false">G16+F16</f>
        <v>874.824</v>
      </c>
      <c r="I16" s="580" t="n">
        <f aca="false">IF(ISERROR(D16/H16-1),"         /0",(D16/H16-1))</f>
        <v>0.225971166771831</v>
      </c>
      <c r="J16" s="577" t="n">
        <v>912.474</v>
      </c>
      <c r="K16" s="578" t="n">
        <v>7987.044</v>
      </c>
      <c r="L16" s="578" t="n">
        <f aca="false">K16+J16</f>
        <v>8899.518</v>
      </c>
      <c r="M16" s="579" t="n">
        <f aca="false">L16/$L$5</f>
        <v>0.0201246045970935</v>
      </c>
      <c r="N16" s="578" t="n">
        <v>672.328</v>
      </c>
      <c r="O16" s="578" t="n">
        <v>6777.822</v>
      </c>
      <c r="P16" s="578" t="n">
        <f aca="false">O16+N16</f>
        <v>7450.15</v>
      </c>
      <c r="Q16" s="580" t="n">
        <f aca="false">IF(ISERROR(L16/P16-1),"         /0",(L16/P16-1))</f>
        <v>0.194542123312953</v>
      </c>
    </row>
    <row r="17" customFormat="false" ht="18" hidden="false" customHeight="true" outlineLevel="0" collapsed="false">
      <c r="A17" s="576" t="s">
        <v>219</v>
      </c>
      <c r="B17" s="577" t="n">
        <v>244.997</v>
      </c>
      <c r="C17" s="578" t="n">
        <v>614.317</v>
      </c>
      <c r="D17" s="578" t="n">
        <f aca="false">C17+B17</f>
        <v>859.314</v>
      </c>
      <c r="E17" s="579" t="n">
        <f aca="false">D17/$D$5</f>
        <v>0.018826569739638</v>
      </c>
      <c r="F17" s="577" t="n">
        <v>138.035</v>
      </c>
      <c r="G17" s="578" t="n">
        <v>353.993</v>
      </c>
      <c r="H17" s="578" t="n">
        <f aca="false">G17+F17</f>
        <v>492.028</v>
      </c>
      <c r="I17" s="580" t="n">
        <f aca="false">IF(ISERROR(D17/H17-1),"         /0",(D17/H17-1))</f>
        <v>0.746473777915078</v>
      </c>
      <c r="J17" s="577" t="n">
        <v>1737.313</v>
      </c>
      <c r="K17" s="578" t="n">
        <v>4895.476</v>
      </c>
      <c r="L17" s="578" t="n">
        <f aca="false">K17+J17</f>
        <v>6632.789</v>
      </c>
      <c r="M17" s="579" t="n">
        <f aca="false">L17/$L$5</f>
        <v>0.0149988185878102</v>
      </c>
      <c r="N17" s="578" t="n">
        <v>1357.462</v>
      </c>
      <c r="O17" s="578" t="n">
        <v>1685.242</v>
      </c>
      <c r="P17" s="578" t="n">
        <f aca="false">O17+N17</f>
        <v>3042.704</v>
      </c>
      <c r="Q17" s="580" t="n">
        <f aca="false">IF(ISERROR(L17/P17-1),"         /0",(L17/P17-1))</f>
        <v>1.17989952358166</v>
      </c>
    </row>
    <row r="18" customFormat="false" ht="18" hidden="false" customHeight="true" outlineLevel="0" collapsed="false">
      <c r="A18" s="576" t="s">
        <v>218</v>
      </c>
      <c r="B18" s="577" t="n">
        <v>81.699</v>
      </c>
      <c r="C18" s="578" t="n">
        <v>188.022</v>
      </c>
      <c r="D18" s="578" t="n">
        <f aca="false">C18+B18</f>
        <v>269.721</v>
      </c>
      <c r="E18" s="579" t="n">
        <f aca="false">D18/$D$5</f>
        <v>0.00590927323044301</v>
      </c>
      <c r="F18" s="577" t="n">
        <v>146.61</v>
      </c>
      <c r="G18" s="578" t="n">
        <v>316.114</v>
      </c>
      <c r="H18" s="578" t="n">
        <f aca="false">G18+F18</f>
        <v>462.724</v>
      </c>
      <c r="I18" s="580" t="n">
        <f aca="false">IF(ISERROR(D18/H18-1),"         /0",(D18/H18-1))</f>
        <v>-0.417101771250249</v>
      </c>
      <c r="J18" s="577" t="n">
        <v>1139.738</v>
      </c>
      <c r="K18" s="578" t="n">
        <v>1673.527</v>
      </c>
      <c r="L18" s="578" t="n">
        <f aca="false">K18+J18</f>
        <v>2813.265</v>
      </c>
      <c r="M18" s="579" t="n">
        <f aca="false">L18/$L$5</f>
        <v>0.00636167551454385</v>
      </c>
      <c r="N18" s="578" t="n">
        <v>679.372</v>
      </c>
      <c r="O18" s="578" t="n">
        <v>1407.323</v>
      </c>
      <c r="P18" s="578" t="n">
        <f aca="false">O18+N18</f>
        <v>2086.695</v>
      </c>
      <c r="Q18" s="580" t="n">
        <f aca="false">IF(ISERROR(L18/P18-1),"         /0",(L18/P18-1))</f>
        <v>0.348191757779647</v>
      </c>
    </row>
    <row r="19" customFormat="false" ht="18" hidden="false" customHeight="true" outlineLevel="0" collapsed="false">
      <c r="A19" s="576" t="s">
        <v>220</v>
      </c>
      <c r="B19" s="577" t="n">
        <v>3.376</v>
      </c>
      <c r="C19" s="578" t="n">
        <v>0</v>
      </c>
      <c r="D19" s="578" t="n">
        <f aca="false">C19+B19</f>
        <v>3.376</v>
      </c>
      <c r="E19" s="579" t="n">
        <f aca="false">D19/$D$5</f>
        <v>7.39642312833469E-005</v>
      </c>
      <c r="F19" s="577" t="n">
        <v>0</v>
      </c>
      <c r="G19" s="578" t="n">
        <v>0</v>
      </c>
      <c r="H19" s="578" t="n">
        <f aca="false">G19+F19</f>
        <v>0</v>
      </c>
      <c r="I19" s="580" t="str">
        <f aca="false">IF(ISERROR(D19/H19-1),"         /0",(D19/H19-1))</f>
        <v>         /0</v>
      </c>
      <c r="J19" s="577" t="n">
        <v>14.34</v>
      </c>
      <c r="K19" s="578" t="n">
        <v>29.322</v>
      </c>
      <c r="L19" s="578" t="n">
        <f aca="false">K19+J19</f>
        <v>43.662</v>
      </c>
      <c r="M19" s="579" t="n">
        <f aca="false">L19/$L$5</f>
        <v>9.87334916248607E-005</v>
      </c>
      <c r="N19" s="578" t="n">
        <v>68.492</v>
      </c>
      <c r="O19" s="578" t="n">
        <v>0</v>
      </c>
      <c r="P19" s="578" t="n">
        <f aca="false">O19+N19</f>
        <v>68.492</v>
      </c>
      <c r="Q19" s="586" t="n">
        <f aca="false">IF(ISERROR(L19/P19-1),"         /0",(L19/P19-1))</f>
        <v>-0.362524090404719</v>
      </c>
    </row>
    <row r="20" s="565" customFormat="true" ht="18" hidden="false" customHeight="true" outlineLevel="0" collapsed="false">
      <c r="A20" s="587" t="s">
        <v>184</v>
      </c>
      <c r="B20" s="588" t="n">
        <f aca="false">SUM(B21:B26)</f>
        <v>3132.845</v>
      </c>
      <c r="C20" s="589" t="n">
        <f aca="false">SUM(C21:C26)</f>
        <v>799.464</v>
      </c>
      <c r="D20" s="589" t="n">
        <f aca="false">C20+B20</f>
        <v>3932.309</v>
      </c>
      <c r="E20" s="590" t="n">
        <f aca="false">D20/$D$5</f>
        <v>0.086152314085778</v>
      </c>
      <c r="F20" s="588" t="n">
        <f aca="false">SUM(F21:F26)</f>
        <v>3743.996</v>
      </c>
      <c r="G20" s="589" t="n">
        <f aca="false">SUM(G21:G26)</f>
        <v>1439.168</v>
      </c>
      <c r="H20" s="589" t="n">
        <f aca="false">G20+F20</f>
        <v>5183.164</v>
      </c>
      <c r="I20" s="591" t="n">
        <f aca="false">IF(ISERROR(D20/H20-1),"         /0",(D20/H20-1))</f>
        <v>-0.241330392015379</v>
      </c>
      <c r="J20" s="588" t="n">
        <f aca="false">SUM(J21:J26)</f>
        <v>24954.128</v>
      </c>
      <c r="K20" s="589" t="n">
        <f aca="false">SUM(K21:K26)</f>
        <v>7926.065</v>
      </c>
      <c r="L20" s="589" t="n">
        <f aca="false">K20+J20</f>
        <v>32880.193</v>
      </c>
      <c r="M20" s="590" t="n">
        <f aca="false">L20/$L$5</f>
        <v>0.074352440570503</v>
      </c>
      <c r="N20" s="588" t="n">
        <f aca="false">SUM(N21:N26)</f>
        <v>31658.824</v>
      </c>
      <c r="O20" s="589" t="n">
        <f aca="false">SUM(O21:O26)</f>
        <v>18516.055</v>
      </c>
      <c r="P20" s="589" t="n">
        <f aca="false">O20+N20</f>
        <v>50174.879</v>
      </c>
      <c r="Q20" s="592" t="n">
        <f aca="false">IF(ISERROR(L20/P20-1),"         /0",(L20/P20-1))</f>
        <v>-0.344688145635588</v>
      </c>
    </row>
    <row r="21" customFormat="false" ht="18" hidden="false" customHeight="true" outlineLevel="0" collapsed="false">
      <c r="A21" s="576" t="s">
        <v>245</v>
      </c>
      <c r="B21" s="577" t="n">
        <v>1278.481</v>
      </c>
      <c r="C21" s="578"/>
      <c r="D21" s="578" t="n">
        <f aca="false">C21+B21</f>
        <v>1278.481</v>
      </c>
      <c r="E21" s="579" t="n">
        <f aca="false">D21/$D$5</f>
        <v>0.0280100309168734</v>
      </c>
      <c r="F21" s="577" t="n">
        <v>1376.084</v>
      </c>
      <c r="G21" s="578" t="n">
        <v>606.974</v>
      </c>
      <c r="H21" s="578" t="n">
        <f aca="false">G21+F21</f>
        <v>1983.058</v>
      </c>
      <c r="I21" s="580" t="n">
        <f aca="false">IF(ISERROR(D21/H21-1),"         /0",(D21/H21-1))</f>
        <v>-0.355298231317491</v>
      </c>
      <c r="J21" s="577" t="n">
        <v>11583.289</v>
      </c>
      <c r="K21" s="578" t="n">
        <v>1042.931</v>
      </c>
      <c r="L21" s="578" t="n">
        <f aca="false">K21+J21</f>
        <v>12626.22</v>
      </c>
      <c r="M21" s="579" t="n">
        <f aca="false">L21/$L$5</f>
        <v>0.0285518479827687</v>
      </c>
      <c r="N21" s="577" t="n">
        <v>6216.224</v>
      </c>
      <c r="O21" s="578" t="n">
        <v>5113.353</v>
      </c>
      <c r="P21" s="578" t="n">
        <f aca="false">O21+N21</f>
        <v>11329.577</v>
      </c>
      <c r="Q21" s="580" t="n">
        <f aca="false">IF(ISERROR(L21/P21-1),"         /0",(L21/P21-1))</f>
        <v>0.1144476091208</v>
      </c>
    </row>
    <row r="22" customFormat="false" ht="18" hidden="false" customHeight="true" outlineLevel="0" collapsed="false">
      <c r="A22" s="576" t="s">
        <v>246</v>
      </c>
      <c r="B22" s="577" t="n">
        <v>738.483</v>
      </c>
      <c r="C22" s="578" t="n">
        <v>435.606</v>
      </c>
      <c r="D22" s="578" t="n">
        <f aca="false">C22+B22</f>
        <v>1174.089</v>
      </c>
      <c r="E22" s="579" t="n">
        <f aca="false">D22/$D$5</f>
        <v>0.0257229236798677</v>
      </c>
      <c r="F22" s="577" t="n">
        <v>1059.07</v>
      </c>
      <c r="G22" s="578" t="n">
        <v>403.801</v>
      </c>
      <c r="H22" s="578" t="n">
        <f aca="false">G22+F22</f>
        <v>1462.871</v>
      </c>
      <c r="I22" s="580" t="n">
        <f aca="false">IF(ISERROR(D22/H22-1),"         /0",(D22/H22-1))</f>
        <v>-0.197407700337214</v>
      </c>
      <c r="J22" s="577" t="n">
        <v>3140.957</v>
      </c>
      <c r="K22" s="578" t="n">
        <v>3705.823</v>
      </c>
      <c r="L22" s="578" t="n">
        <f aca="false">K22+J22</f>
        <v>6846.78</v>
      </c>
      <c r="M22" s="579" t="n">
        <f aca="false">L22/$L$5</f>
        <v>0.0154827194307925</v>
      </c>
      <c r="N22" s="577" t="n">
        <v>3429.054</v>
      </c>
      <c r="O22" s="578" t="n">
        <v>3294.464</v>
      </c>
      <c r="P22" s="578" t="n">
        <f aca="false">O22+N22</f>
        <v>6723.518</v>
      </c>
      <c r="Q22" s="580" t="n">
        <f aca="false">IF(ISERROR(L22/P22-1),"         /0",(L22/P22-1))</f>
        <v>0.018332961999953</v>
      </c>
    </row>
    <row r="23" customFormat="false" ht="18" hidden="false" customHeight="true" outlineLevel="0" collapsed="false">
      <c r="A23" s="576" t="s">
        <v>247</v>
      </c>
      <c r="B23" s="577" t="n">
        <v>665.631</v>
      </c>
      <c r="C23" s="578" t="n">
        <v>0</v>
      </c>
      <c r="D23" s="578" t="n">
        <f aca="false">C23+B23</f>
        <v>665.631</v>
      </c>
      <c r="E23" s="579" t="n">
        <f aca="false">D23/$D$5</f>
        <v>0.0145832006023002</v>
      </c>
      <c r="F23" s="577" t="n">
        <v>741.063</v>
      </c>
      <c r="G23" s="578" t="n">
        <v>130.582</v>
      </c>
      <c r="H23" s="578" t="n">
        <f aca="false">G23+F23</f>
        <v>871.645</v>
      </c>
      <c r="I23" s="580" t="n">
        <f aca="false">IF(ISERROR(D23/H23-1),"         /0",(D23/H23-1))</f>
        <v>-0.236350807955073</v>
      </c>
      <c r="J23" s="577" t="n">
        <v>6477.636</v>
      </c>
      <c r="K23" s="578" t="n">
        <v>43.345</v>
      </c>
      <c r="L23" s="578" t="n">
        <f aca="false">K23+J23</f>
        <v>6520.981</v>
      </c>
      <c r="M23" s="579" t="n">
        <f aca="false">L23/$L$5</f>
        <v>0.0147459855927208</v>
      </c>
      <c r="N23" s="577" t="n">
        <v>16664.15</v>
      </c>
      <c r="O23" s="578" t="n">
        <v>7465.816</v>
      </c>
      <c r="P23" s="578" t="n">
        <f aca="false">O23+N23</f>
        <v>24129.966</v>
      </c>
      <c r="Q23" s="580" t="n">
        <f aca="false">IF(ISERROR(L23/P23-1),"         /0",(L23/P23-1))</f>
        <v>-0.729755897708269</v>
      </c>
    </row>
    <row r="24" customFormat="false" ht="18" hidden="false" customHeight="true" outlineLevel="0" collapsed="false">
      <c r="A24" s="576" t="s">
        <v>248</v>
      </c>
      <c r="B24" s="577" t="n">
        <v>326.579</v>
      </c>
      <c r="C24" s="578" t="n">
        <v>82.018</v>
      </c>
      <c r="D24" s="578" t="n">
        <f aca="false">C24+B24</f>
        <v>408.597</v>
      </c>
      <c r="E24" s="579" t="n">
        <f aca="false">D24/$D$5</f>
        <v>0.00895188477774932</v>
      </c>
      <c r="F24" s="577" t="n">
        <v>485.29</v>
      </c>
      <c r="G24" s="578" t="n">
        <v>87.703</v>
      </c>
      <c r="H24" s="578" t="n">
        <f aca="false">G24+F24</f>
        <v>572.993</v>
      </c>
      <c r="I24" s="580" t="n">
        <f aca="false">IF(ISERROR(D24/H24-1),"         /0",(D24/H24-1))</f>
        <v>-0.286907518940022</v>
      </c>
      <c r="J24" s="577" t="n">
        <v>2655.583</v>
      </c>
      <c r="K24" s="578" t="n">
        <v>765.036</v>
      </c>
      <c r="L24" s="578" t="n">
        <f aca="false">K24+J24</f>
        <v>3420.619</v>
      </c>
      <c r="M24" s="579" t="n">
        <f aca="false">L24/$L$5</f>
        <v>0.0077350936143177</v>
      </c>
      <c r="N24" s="577" t="n">
        <v>4737.456</v>
      </c>
      <c r="O24" s="578" t="n">
        <v>708.666</v>
      </c>
      <c r="P24" s="578" t="n">
        <f aca="false">O24+N24</f>
        <v>5446.122</v>
      </c>
      <c r="Q24" s="580" t="n">
        <f aca="false">IF(ISERROR(L24/P24-1),"         /0",(L24/P24-1))</f>
        <v>-0.371916567421736</v>
      </c>
    </row>
    <row r="25" customFormat="false" ht="18" hidden="false" customHeight="true" outlineLevel="0" collapsed="false">
      <c r="A25" s="576" t="s">
        <v>222</v>
      </c>
      <c r="B25" s="577" t="n">
        <v>101.736</v>
      </c>
      <c r="C25" s="578" t="n">
        <v>281.84</v>
      </c>
      <c r="D25" s="578" t="n">
        <f aca="false">C25+B25</f>
        <v>383.576</v>
      </c>
      <c r="E25" s="579" t="n">
        <f aca="false">D25/$D$5</f>
        <v>0.00840370378517212</v>
      </c>
      <c r="F25" s="577" t="n">
        <v>82.489</v>
      </c>
      <c r="G25" s="578" t="n">
        <v>210.108</v>
      </c>
      <c r="H25" s="578" t="n">
        <f aca="false">G25+F25</f>
        <v>292.597</v>
      </c>
      <c r="I25" s="580" t="n">
        <f aca="false">IF(ISERROR(D25/H25-1),"         /0",(D25/H25-1))</f>
        <v>0.310936202353407</v>
      </c>
      <c r="J25" s="577" t="n">
        <v>624.428</v>
      </c>
      <c r="K25" s="578" t="n">
        <v>2368.93</v>
      </c>
      <c r="L25" s="578" t="n">
        <f aca="false">K25+J25</f>
        <v>2993.358</v>
      </c>
      <c r="M25" s="579" t="n">
        <f aca="false">L25/$L$5</f>
        <v>0.00676892233574297</v>
      </c>
      <c r="N25" s="577" t="n">
        <v>611.94</v>
      </c>
      <c r="O25" s="578" t="n">
        <v>1933.756</v>
      </c>
      <c r="P25" s="578" t="n">
        <f aca="false">O25+N25</f>
        <v>2545.696</v>
      </c>
      <c r="Q25" s="580" t="n">
        <f aca="false">IF(ISERROR(L25/P25-1),"         /0",(L25/P25-1))</f>
        <v>0.175850533606526</v>
      </c>
    </row>
    <row r="26" customFormat="false" ht="18" hidden="false" customHeight="true" outlineLevel="0" collapsed="false">
      <c r="A26" s="576" t="s">
        <v>220</v>
      </c>
      <c r="B26" s="577" t="n">
        <v>21.935</v>
      </c>
      <c r="C26" s="578" t="n">
        <v>0</v>
      </c>
      <c r="D26" s="578" t="n">
        <f aca="false">C26+B26</f>
        <v>21.935</v>
      </c>
      <c r="E26" s="579" t="n">
        <f aca="false">D26/$D$5</f>
        <v>0.000480570323815229</v>
      </c>
      <c r="F26" s="577" t="n">
        <v>0</v>
      </c>
      <c r="G26" s="578" t="n">
        <v>0</v>
      </c>
      <c r="H26" s="578" t="n">
        <f aca="false">G26+F26</f>
        <v>0</v>
      </c>
      <c r="I26" s="580" t="str">
        <f aca="false">IF(ISERROR(D26/H26-1),"         /0",(D26/H26-1))</f>
        <v>         /0</v>
      </c>
      <c r="J26" s="577" t="n">
        <v>472.235</v>
      </c>
      <c r="K26" s="578" t="n">
        <v>0</v>
      </c>
      <c r="L26" s="578" t="n">
        <f aca="false">K26+J26</f>
        <v>472.235</v>
      </c>
      <c r="M26" s="579" t="n">
        <f aca="false">L26/$L$5</f>
        <v>0.00106787161416028</v>
      </c>
      <c r="N26" s="577" t="n">
        <v>0</v>
      </c>
      <c r="O26" s="578" t="n">
        <v>0</v>
      </c>
      <c r="P26" s="578" t="n">
        <f aca="false">O26+N26</f>
        <v>0</v>
      </c>
      <c r="Q26" s="580" t="str">
        <f aca="false">IF(ISERROR(L26/P26-1),"         /0",(L26/P26-1))</f>
        <v>         /0</v>
      </c>
    </row>
    <row r="27" s="565" customFormat="true" ht="18" hidden="false" customHeight="true" outlineLevel="0" collapsed="false">
      <c r="A27" s="560" t="s">
        <v>223</v>
      </c>
      <c r="B27" s="561" t="n">
        <f aca="false">SUM(B28:B31)</f>
        <v>2269.194</v>
      </c>
      <c r="C27" s="562" t="n">
        <f aca="false">SUM(C28:C31)</f>
        <v>1871.898</v>
      </c>
      <c r="D27" s="562" t="n">
        <f aca="false">C27+B27</f>
        <v>4141.092</v>
      </c>
      <c r="E27" s="563" t="n">
        <f aca="false">D27/$D$5</f>
        <v>0.0907265066509531</v>
      </c>
      <c r="F27" s="561" t="n">
        <f aca="false">SUM(F28:F31)</f>
        <v>2665.311</v>
      </c>
      <c r="G27" s="562" t="n">
        <f aca="false">SUM(G28:G31)</f>
        <v>2057.518</v>
      </c>
      <c r="H27" s="562" t="n">
        <f aca="false">G27+F27</f>
        <v>4722.829</v>
      </c>
      <c r="I27" s="564" t="n">
        <f aca="false">IF(ISERROR(D27/H27-1),"         /0",(D27/H27-1))</f>
        <v>-0.123175537373892</v>
      </c>
      <c r="J27" s="561" t="n">
        <f aca="false">SUM(J28:J31)</f>
        <v>17736.462</v>
      </c>
      <c r="K27" s="562" t="n">
        <f aca="false">SUM(K28:K31)</f>
        <v>16940.554</v>
      </c>
      <c r="L27" s="562" t="n">
        <f aca="false">K27+J27</f>
        <v>34677.016</v>
      </c>
      <c r="M27" s="563" t="n">
        <f aca="false">L27/$L$5</f>
        <v>0.0784156215659191</v>
      </c>
      <c r="N27" s="561" t="n">
        <f aca="false">SUM(N28:N31)</f>
        <v>18195.536</v>
      </c>
      <c r="O27" s="562" t="n">
        <f aca="false">SUM(O28:O31)</f>
        <v>12783.879</v>
      </c>
      <c r="P27" s="562" t="n">
        <f aca="false">O27+N27</f>
        <v>30979.415</v>
      </c>
      <c r="Q27" s="564" t="n">
        <f aca="false">IF(ISERROR(L27/P27-1),"         /0",(L27/P27-1))</f>
        <v>0.119356708317442</v>
      </c>
    </row>
    <row r="28" s="593" customFormat="true" ht="18" hidden="false" customHeight="true" outlineLevel="0" collapsed="false">
      <c r="A28" s="566" t="s">
        <v>224</v>
      </c>
      <c r="B28" s="567" t="n">
        <v>1344.736</v>
      </c>
      <c r="C28" s="568" t="n">
        <v>1347.351</v>
      </c>
      <c r="D28" s="568" t="n">
        <f aca="false">C28+B28</f>
        <v>2692.087</v>
      </c>
      <c r="E28" s="569" t="n">
        <f aca="false">D28/$D$5</f>
        <v>0.0589804933361646</v>
      </c>
      <c r="F28" s="567" t="n">
        <v>1835.124</v>
      </c>
      <c r="G28" s="568" t="n">
        <v>1687.49</v>
      </c>
      <c r="H28" s="568" t="n">
        <f aca="false">G28+F28</f>
        <v>3522.614</v>
      </c>
      <c r="I28" s="570" t="n">
        <f aca="false">IF(ISERROR(D28/H28-1),"         /0",(D28/H28-1))</f>
        <v>-0.235770084374842</v>
      </c>
      <c r="J28" s="567" t="n">
        <v>10598.236</v>
      </c>
      <c r="K28" s="568" t="n">
        <v>11011.769</v>
      </c>
      <c r="L28" s="568" t="n">
        <f aca="false">K28+J28</f>
        <v>21610.005</v>
      </c>
      <c r="M28" s="569" t="n">
        <f aca="false">L28/$L$5</f>
        <v>0.048867006726231</v>
      </c>
      <c r="N28" s="568" t="n">
        <v>12957.787</v>
      </c>
      <c r="O28" s="568" t="n">
        <v>10714.107</v>
      </c>
      <c r="P28" s="568" t="n">
        <f aca="false">O28+N28</f>
        <v>23671.894</v>
      </c>
      <c r="Q28" s="570" t="n">
        <f aca="false">IF(ISERROR(L28/P28-1),"         /0",(L28/P28-1))</f>
        <v>-0.0871028317379254</v>
      </c>
    </row>
    <row r="29" s="593" customFormat="true" ht="18" hidden="false" customHeight="true" outlineLevel="0" collapsed="false">
      <c r="A29" s="566" t="s">
        <v>225</v>
      </c>
      <c r="B29" s="567" t="n">
        <v>530.109</v>
      </c>
      <c r="C29" s="568" t="n">
        <v>448.916</v>
      </c>
      <c r="D29" s="568" t="n">
        <f aca="false">C29+B29</f>
        <v>979.025</v>
      </c>
      <c r="E29" s="569" t="n">
        <f aca="false">D29/$D$5</f>
        <v>0.0214492984396264</v>
      </c>
      <c r="F29" s="567" t="n">
        <v>392.232</v>
      </c>
      <c r="G29" s="568" t="n">
        <v>300.532</v>
      </c>
      <c r="H29" s="568" t="n">
        <f aca="false">G29+F29</f>
        <v>692.764</v>
      </c>
      <c r="I29" s="570" t="n">
        <f aca="false">IF(ISERROR(D29/H29-1),"         /0",(D29/H29-1))</f>
        <v>0.413215756015035</v>
      </c>
      <c r="J29" s="567" t="n">
        <v>4063.634</v>
      </c>
      <c r="K29" s="568" t="n">
        <v>4653.964</v>
      </c>
      <c r="L29" s="568" t="n">
        <f aca="false">K29+J29</f>
        <v>8717.598</v>
      </c>
      <c r="M29" s="569" t="n">
        <f aca="false">L29/$L$5</f>
        <v>0.0197132263552266</v>
      </c>
      <c r="N29" s="568" t="n">
        <v>2717.982</v>
      </c>
      <c r="O29" s="568" t="n">
        <v>1528.772</v>
      </c>
      <c r="P29" s="568" t="n">
        <f aca="false">O29+N29</f>
        <v>4246.754</v>
      </c>
      <c r="Q29" s="570" t="n">
        <f aca="false">IF(ISERROR(L29/P29-1),"         /0",(L29/P29-1))</f>
        <v>1.05276736067123</v>
      </c>
    </row>
    <row r="30" s="593" customFormat="true" ht="18" hidden="false" customHeight="true" outlineLevel="0" collapsed="false">
      <c r="A30" s="566" t="s">
        <v>226</v>
      </c>
      <c r="B30" s="567" t="n">
        <v>210.627</v>
      </c>
      <c r="C30" s="568" t="n">
        <v>67.469</v>
      </c>
      <c r="D30" s="568" t="n">
        <f aca="false">C30+B30</f>
        <v>278.096</v>
      </c>
      <c r="E30" s="569" t="n">
        <f aca="false">D30/$D$5</f>
        <v>0.00609275973429314</v>
      </c>
      <c r="F30" s="567" t="n">
        <v>191.809</v>
      </c>
      <c r="G30" s="568" t="n">
        <v>65.136</v>
      </c>
      <c r="H30" s="568" t="n">
        <f aca="false">G30+F30</f>
        <v>256.945</v>
      </c>
      <c r="I30" s="570" t="n">
        <f aca="false">IF(ISERROR(D30/H30-1),"         /0",(D30/H30-1))</f>
        <v>0.082317227422211</v>
      </c>
      <c r="J30" s="567" t="n">
        <v>1727.159</v>
      </c>
      <c r="K30" s="568" t="n">
        <v>1213.36</v>
      </c>
      <c r="L30" s="568" t="n">
        <f aca="false">K30+J30</f>
        <v>2940.519</v>
      </c>
      <c r="M30" s="569" t="n">
        <f aca="false">L30/$L$5</f>
        <v>0.00664943676559122</v>
      </c>
      <c r="N30" s="568" t="n">
        <v>1285.681</v>
      </c>
      <c r="O30" s="568" t="n">
        <v>497.813</v>
      </c>
      <c r="P30" s="568" t="n">
        <f aca="false">O30+N30</f>
        <v>1783.494</v>
      </c>
      <c r="Q30" s="570" t="n">
        <f aca="false">IF(ISERROR(L30/P30-1),"         /0",(L30/P30-1))</f>
        <v>0.648740618134965</v>
      </c>
    </row>
    <row r="31" s="593" customFormat="true" ht="18" hidden="false" customHeight="true" outlineLevel="0" collapsed="false">
      <c r="A31" s="566" t="s">
        <v>220</v>
      </c>
      <c r="B31" s="567" t="n">
        <v>183.722</v>
      </c>
      <c r="C31" s="568" t="n">
        <v>8.162</v>
      </c>
      <c r="D31" s="568" t="n">
        <f aca="false">C31+B31</f>
        <v>191.884</v>
      </c>
      <c r="E31" s="569" t="n">
        <f aca="false">D31/$D$5</f>
        <v>0.004203955140869</v>
      </c>
      <c r="F31" s="567" t="n">
        <v>246.146</v>
      </c>
      <c r="G31" s="568" t="n">
        <v>4.36</v>
      </c>
      <c r="H31" s="568" t="n">
        <f aca="false">G31+F31</f>
        <v>250.506</v>
      </c>
      <c r="I31" s="570" t="n">
        <f aca="false">IF(ISERROR(D31/H31-1),"         /0",(D31/H31-1))</f>
        <v>-0.23401435494559</v>
      </c>
      <c r="J31" s="567" t="n">
        <v>1347.433</v>
      </c>
      <c r="K31" s="568" t="n">
        <v>61.461</v>
      </c>
      <c r="L31" s="568" t="n">
        <f aca="false">K31+J31</f>
        <v>1408.894</v>
      </c>
      <c r="M31" s="569" t="n">
        <f aca="false">L31/$L$5</f>
        <v>0.00318595171887033</v>
      </c>
      <c r="N31" s="568" t="n">
        <v>1234.086</v>
      </c>
      <c r="O31" s="568" t="n">
        <v>43.187</v>
      </c>
      <c r="P31" s="568" t="n">
        <f aca="false">O31+N31</f>
        <v>1277.273</v>
      </c>
      <c r="Q31" s="570" t="n">
        <f aca="false">IF(ISERROR(L31/P31-1),"         /0",(L31/P31-1))</f>
        <v>0.103048447747663</v>
      </c>
    </row>
    <row r="32" s="565" customFormat="true" ht="18" hidden="false" customHeight="true" outlineLevel="0" collapsed="false">
      <c r="A32" s="560" t="s">
        <v>197</v>
      </c>
      <c r="B32" s="561" t="n">
        <f aca="false">SUM(B33:B36)</f>
        <v>1079.478</v>
      </c>
      <c r="C32" s="562" t="n">
        <f aca="false">SUM(C33:C36)</f>
        <v>395.546</v>
      </c>
      <c r="D32" s="562" t="n">
        <f aca="false">C32+B32</f>
        <v>1475.024</v>
      </c>
      <c r="E32" s="563" t="n">
        <f aca="false">D32/$D$5</f>
        <v>0.0323160593259738</v>
      </c>
      <c r="F32" s="561" t="n">
        <f aca="false">SUM(F33:F36)</f>
        <v>1027.732</v>
      </c>
      <c r="G32" s="562" t="n">
        <f aca="false">SUM(G33:G36)</f>
        <v>92.29</v>
      </c>
      <c r="H32" s="562" t="n">
        <f aca="false">G32+F32</f>
        <v>1120.022</v>
      </c>
      <c r="I32" s="564" t="n">
        <f aca="false">IF(ISERROR(D32/H32-1),"         /0",(D32/H32-1))</f>
        <v>0.316959845431607</v>
      </c>
      <c r="J32" s="561" t="n">
        <f aca="false">SUM(J33:J36)</f>
        <v>7566.9</v>
      </c>
      <c r="K32" s="562" t="n">
        <f aca="false">SUM(K33:K36)</f>
        <v>1759.755</v>
      </c>
      <c r="L32" s="562" t="n">
        <f aca="false">K32+J32</f>
        <v>9326.655</v>
      </c>
      <c r="M32" s="563" t="n">
        <f aca="false">L32/$L$5</f>
        <v>0.0210904954727329</v>
      </c>
      <c r="N32" s="561" t="n">
        <f aca="false">SUM(N33:N36)</f>
        <v>6293.126</v>
      </c>
      <c r="O32" s="562" t="n">
        <f aca="false">SUM(O33:O36)</f>
        <v>675.257</v>
      </c>
      <c r="P32" s="562" t="n">
        <f aca="false">O32+N32</f>
        <v>6968.383</v>
      </c>
      <c r="Q32" s="564" t="n">
        <f aca="false">IF(ISERROR(L32/P32-1),"         /0",(L32/P32-1))</f>
        <v>0.338424567076752</v>
      </c>
    </row>
    <row r="33" customFormat="false" ht="18" hidden="false" customHeight="true" outlineLevel="0" collapsed="false">
      <c r="A33" s="566" t="s">
        <v>249</v>
      </c>
      <c r="B33" s="567" t="n">
        <v>790.714</v>
      </c>
      <c r="C33" s="568" t="n">
        <v>128.024</v>
      </c>
      <c r="D33" s="568" t="n">
        <f aca="false">C33+B33</f>
        <v>918.738</v>
      </c>
      <c r="E33" s="569" t="n">
        <f aca="false">D33/$D$5</f>
        <v>0.0201284804267771</v>
      </c>
      <c r="F33" s="567" t="n">
        <v>693.306</v>
      </c>
      <c r="G33" s="568" t="n">
        <v>85.031</v>
      </c>
      <c r="H33" s="568" t="n">
        <f aca="false">G33+F33</f>
        <v>778.337</v>
      </c>
      <c r="I33" s="570" t="n">
        <f aca="false">IF(ISERROR(D33/H33-1),"         /0",(D33/H33-1))</f>
        <v>0.180385873985176</v>
      </c>
      <c r="J33" s="567" t="n">
        <v>6514.682</v>
      </c>
      <c r="K33" s="568" t="n">
        <v>939.67</v>
      </c>
      <c r="L33" s="568" t="n">
        <f aca="false">K33+J33</f>
        <v>7454.352</v>
      </c>
      <c r="M33" s="569" t="n">
        <f aca="false">L33/$L$5</f>
        <v>0.0168566304970172</v>
      </c>
      <c r="N33" s="568" t="n">
        <v>4951.05</v>
      </c>
      <c r="O33" s="568" t="n">
        <v>526.627</v>
      </c>
      <c r="P33" s="568" t="n">
        <f aca="false">O33+N33</f>
        <v>5477.677</v>
      </c>
      <c r="Q33" s="570" t="n">
        <f aca="false">IF(ISERROR(L33/P33-1),"         /0",(L33/P33-1))</f>
        <v>0.360860087223106</v>
      </c>
    </row>
    <row r="34" customFormat="false" ht="18" hidden="false" customHeight="true" outlineLevel="0" collapsed="false">
      <c r="A34" s="566" t="s">
        <v>231</v>
      </c>
      <c r="B34" s="567" t="n">
        <v>283.624</v>
      </c>
      <c r="C34" s="568" t="n">
        <v>10.682</v>
      </c>
      <c r="D34" s="568" t="n">
        <f aca="false">C34+B34</f>
        <v>294.306</v>
      </c>
      <c r="E34" s="569" t="n">
        <f aca="false">D34/$D$5</f>
        <v>0.00644790197040186</v>
      </c>
      <c r="F34" s="567" t="n">
        <v>325.041</v>
      </c>
      <c r="G34" s="568" t="n">
        <v>2.048</v>
      </c>
      <c r="H34" s="568" t="n">
        <f aca="false">G34+F34</f>
        <v>327.089</v>
      </c>
      <c r="I34" s="570" t="n">
        <f aca="false">IF(ISERROR(D34/H34-1),"         /0",(D34/H34-1))</f>
        <v>-0.100226543845865</v>
      </c>
      <c r="J34" s="567" t="n">
        <v>825.574</v>
      </c>
      <c r="K34" s="568" t="n">
        <v>52.394</v>
      </c>
      <c r="L34" s="568" t="n">
        <f aca="false">K34+J34</f>
        <v>877.968</v>
      </c>
      <c r="M34" s="569" t="n">
        <f aca="false">L34/$L$5</f>
        <v>0.00198536132506288</v>
      </c>
      <c r="N34" s="568" t="n">
        <v>1089.729</v>
      </c>
      <c r="O34" s="568" t="n">
        <v>37.07</v>
      </c>
      <c r="P34" s="568" t="n">
        <f aca="false">O34+N34</f>
        <v>1126.799</v>
      </c>
      <c r="Q34" s="570" t="n">
        <f aca="false">IF(ISERROR(L34/P34-1),"         /0",(L34/P34-1))</f>
        <v>-0.220829979437326</v>
      </c>
    </row>
    <row r="35" customFormat="false" ht="18" hidden="false" customHeight="true" outlineLevel="0" collapsed="false">
      <c r="A35" s="566" t="s">
        <v>250</v>
      </c>
      <c r="B35" s="567" t="n">
        <v>2.771</v>
      </c>
      <c r="C35" s="568" t="n">
        <v>250.248</v>
      </c>
      <c r="D35" s="568" t="n">
        <f aca="false">C35+B35</f>
        <v>253.019</v>
      </c>
      <c r="E35" s="569" t="n">
        <f aca="false">D35/$D$5</f>
        <v>0.00554335184688423</v>
      </c>
      <c r="F35" s="567"/>
      <c r="G35" s="568"/>
      <c r="H35" s="568" t="n">
        <f aca="false">G35+F35</f>
        <v>0</v>
      </c>
      <c r="I35" s="570" t="str">
        <f aca="false">IF(ISERROR(D35/H35-1),"         /0",(D35/H35-1))</f>
        <v>         /0</v>
      </c>
      <c r="J35" s="567" t="n">
        <v>188.97</v>
      </c>
      <c r="K35" s="568" t="n">
        <v>727.283</v>
      </c>
      <c r="L35" s="568" t="n">
        <f aca="false">K35+J35</f>
        <v>916.253</v>
      </c>
      <c r="M35" s="569" t="n">
        <f aca="false">L35/$L$5</f>
        <v>0.00207193573133969</v>
      </c>
      <c r="N35" s="568" t="n">
        <v>195.945</v>
      </c>
      <c r="O35" s="568" t="n">
        <v>47.982</v>
      </c>
      <c r="P35" s="568" t="n">
        <f aca="false">O35+N35</f>
        <v>243.927</v>
      </c>
      <c r="Q35" s="570" t="n">
        <f aca="false">IF(ISERROR(L35/P35-1),"         /0",(L35/P35-1))</f>
        <v>2.7562590447142</v>
      </c>
    </row>
    <row r="36" customFormat="false" ht="18" hidden="false" customHeight="true" outlineLevel="0" collapsed="false">
      <c r="A36" s="566" t="s">
        <v>220</v>
      </c>
      <c r="B36" s="567" t="n">
        <v>2.369</v>
      </c>
      <c r="C36" s="568" t="n">
        <v>6.592</v>
      </c>
      <c r="D36" s="568" t="n">
        <f aca="false">C36+B36</f>
        <v>8.961</v>
      </c>
      <c r="E36" s="569" t="n">
        <f aca="false">D36/$D$5</f>
        <v>0.000196325081910566</v>
      </c>
      <c r="F36" s="567" t="n">
        <v>9.385</v>
      </c>
      <c r="G36" s="568" t="n">
        <v>5.211</v>
      </c>
      <c r="H36" s="568" t="n">
        <f aca="false">G36+F36</f>
        <v>14.596</v>
      </c>
      <c r="I36" s="570" t="n">
        <f aca="false">IF(ISERROR(D36/H36-1),"         /0",(D36/H36-1))</f>
        <v>-0.386064675253494</v>
      </c>
      <c r="J36" s="567" t="n">
        <v>37.674</v>
      </c>
      <c r="K36" s="568" t="n">
        <v>40.408</v>
      </c>
      <c r="L36" s="568" t="n">
        <f aca="false">K36+J36</f>
        <v>78.082</v>
      </c>
      <c r="M36" s="569" t="n">
        <f aca="false">L36/$L$5</f>
        <v>0.000176567919313187</v>
      </c>
      <c r="N36" s="568" t="n">
        <v>56.402</v>
      </c>
      <c r="O36" s="568" t="n">
        <v>63.578</v>
      </c>
      <c r="P36" s="568" t="n">
        <f aca="false">O36+N36</f>
        <v>119.98</v>
      </c>
      <c r="Q36" s="570" t="n">
        <f aca="false">IF(ISERROR(L36/P36-1),"         /0",(L36/P36-1))</f>
        <v>-0.349208201366894</v>
      </c>
    </row>
    <row r="37" customFormat="false" ht="18" hidden="false" customHeight="true" outlineLevel="0" collapsed="false">
      <c r="A37" s="594" t="s">
        <v>203</v>
      </c>
      <c r="B37" s="595" t="n">
        <v>6.867</v>
      </c>
      <c r="C37" s="596" t="n">
        <v>0</v>
      </c>
      <c r="D37" s="596" t="n">
        <v>0</v>
      </c>
      <c r="E37" s="597" t="n">
        <f aca="false">D37/$D$5</f>
        <v>0</v>
      </c>
      <c r="F37" s="595" t="n">
        <v>0</v>
      </c>
      <c r="G37" s="596" t="n">
        <v>0</v>
      </c>
      <c r="H37" s="596" t="n">
        <f aca="false">G37+F37</f>
        <v>0</v>
      </c>
      <c r="I37" s="598" t="str">
        <f aca="false">IF(ISERROR(D37/H37-1),"         /0",(D37/H37-1))</f>
        <v>         /0</v>
      </c>
      <c r="J37" s="595" t="n">
        <v>119.919</v>
      </c>
      <c r="K37" s="596" t="n">
        <v>0</v>
      </c>
      <c r="L37" s="596" t="n">
        <f aca="false">K37+J37</f>
        <v>119.919</v>
      </c>
      <c r="M37" s="597" t="n">
        <f aca="false">L37/$L$5</f>
        <v>0.000271174512898211</v>
      </c>
      <c r="N37" s="595" t="n">
        <v>0</v>
      </c>
      <c r="O37" s="596" t="n">
        <v>0</v>
      </c>
      <c r="P37" s="596" t="n">
        <f aca="false">O37+N37</f>
        <v>0</v>
      </c>
      <c r="Q37" s="598" t="str">
        <f aca="false">IF(ISERROR(L37/P37-1),"         /0",(L37/P37-1))</f>
        <v>         /0</v>
      </c>
    </row>
    <row r="38" customFormat="false" ht="13.6" hidden="false" customHeight="false" outlineLevel="0" collapsed="false">
      <c r="A38" s="133" t="s">
        <v>251</v>
      </c>
    </row>
    <row r="39" customFormat="false" ht="13.6" hidden="false" customHeight="false" outlineLevel="0" collapsed="false">
      <c r="A39" s="133" t="s">
        <v>252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printOptions headings="false" gridLines="false" gridLinesSet="true" horizontalCentered="false" verticalCentered="false"/>
  <pageMargins left="0.2" right="0.220138888888889" top="0.270138888888889" bottom="0.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3.6" zeroHeight="false" outlineLevelRow="0" outlineLevelCol="0"/>
  <cols>
    <col collapsed="false" customWidth="true" hidden="false" outlineLevel="0" max="1" min="1" style="599" width="15.7"/>
    <col collapsed="false" customWidth="false" hidden="false" outlineLevel="0" max="2" min="2" style="600" width="9.14"/>
    <col collapsed="false" customWidth="true" hidden="false" outlineLevel="0" max="3" min="3" style="601" width="10.13"/>
    <col collapsed="false" customWidth="true" hidden="false" outlineLevel="0" max="4" min="4" style="600" width="9.41"/>
    <col collapsed="false" customWidth="true" hidden="false" outlineLevel="0" max="5" min="5" style="601" width="9.7"/>
    <col collapsed="false" customWidth="true" hidden="false" outlineLevel="0" max="6" min="6" style="600" width="10.13"/>
    <col collapsed="false" customWidth="true" hidden="false" outlineLevel="0" max="7" min="7" style="601" width="11.85"/>
    <col collapsed="false" customWidth="true" hidden="false" outlineLevel="0" max="8" min="8" style="600" width="8.99"/>
    <col collapsed="false" customWidth="false" hidden="false" outlineLevel="0" max="9" min="9" style="601" width="9.14"/>
    <col collapsed="false" customWidth="false" hidden="false" outlineLevel="0" max="10" min="10" style="599" width="9.14"/>
    <col collapsed="false" customWidth="false" hidden="false" outlineLevel="0" max="11" min="11" style="602" width="9.14"/>
    <col collapsed="false" customWidth="true" hidden="false" outlineLevel="0" max="12" min="12" style="599" width="11.85"/>
    <col collapsed="false" customWidth="false" hidden="false" outlineLevel="0" max="13" min="13" style="599" width="9.14"/>
    <col collapsed="false" customWidth="true" hidden="false" outlineLevel="0" max="14" min="14" style="599" width="15.85"/>
    <col collapsed="false" customWidth="true" hidden="false" outlineLevel="0" max="15" min="15" style="599" width="11.7"/>
    <col collapsed="false" customWidth="false" hidden="false" outlineLevel="0" max="257" min="16" style="599" width="9.14"/>
  </cols>
  <sheetData>
    <row r="1" customFormat="false" ht="19.6" hidden="false" customHeight="true" outlineLevel="0" collapsed="false">
      <c r="A1" s="603" t="s">
        <v>253</v>
      </c>
      <c r="B1" s="603"/>
      <c r="C1" s="603"/>
      <c r="D1" s="603"/>
      <c r="E1" s="603"/>
      <c r="F1" s="603"/>
      <c r="G1" s="603"/>
      <c r="H1" s="603"/>
      <c r="I1" s="603"/>
    </row>
    <row r="2" customFormat="false" ht="14.4" hidden="false" customHeight="true" outlineLevel="0" collapsed="false">
      <c r="A2" s="604" t="s">
        <v>234</v>
      </c>
      <c r="B2" s="605" t="s">
        <v>36</v>
      </c>
      <c r="C2" s="605"/>
      <c r="D2" s="605"/>
      <c r="E2" s="605"/>
      <c r="F2" s="606" t="s">
        <v>37</v>
      </c>
      <c r="G2" s="606"/>
      <c r="H2" s="606"/>
      <c r="I2" s="606"/>
    </row>
    <row r="3" s="613" customFormat="true" ht="31.6" hidden="false" customHeight="true" outlineLevel="0" collapsed="false">
      <c r="A3" s="604"/>
      <c r="B3" s="607" t="s">
        <v>38</v>
      </c>
      <c r="C3" s="608" t="s">
        <v>39</v>
      </c>
      <c r="D3" s="607" t="s">
        <v>40</v>
      </c>
      <c r="E3" s="609" t="s">
        <v>41</v>
      </c>
      <c r="F3" s="610" t="s">
        <v>42</v>
      </c>
      <c r="G3" s="611" t="s">
        <v>39</v>
      </c>
      <c r="H3" s="612" t="s">
        <v>43</v>
      </c>
      <c r="I3" s="609" t="s">
        <v>41</v>
      </c>
      <c r="K3" s="614"/>
    </row>
    <row r="4" s="621" customFormat="true" ht="17" hidden="false" customHeight="true" outlineLevel="0" collapsed="false">
      <c r="A4" s="615" t="s">
        <v>44</v>
      </c>
      <c r="B4" s="616" t="n">
        <f aca="false">B5+B19+B29+B37+B46+B51</f>
        <v>45643.684</v>
      </c>
      <c r="C4" s="617" t="n">
        <f aca="false">(B4/$B$4)</f>
        <v>1</v>
      </c>
      <c r="D4" s="618" t="n">
        <f aca="false">D5+D19+D29+D37+D46+D51</f>
        <v>44532.469</v>
      </c>
      <c r="E4" s="619" t="n">
        <f aca="false">IF(ISERROR(B4/D4-1),"         /0",(B4/D4-1))</f>
        <v>0.0249529169379765</v>
      </c>
      <c r="F4" s="616" t="n">
        <f aca="false">F5+F19+F29+F37+F46+F51</f>
        <v>442220.763</v>
      </c>
      <c r="G4" s="617" t="n">
        <f aca="false">(F4/$F$4)</f>
        <v>1</v>
      </c>
      <c r="H4" s="618" t="n">
        <f aca="false">H5+H19+H29+H37+H46+H51</f>
        <v>408478.395</v>
      </c>
      <c r="I4" s="620" t="n">
        <f aca="false">IF(ISERROR(F4/H4-1),"         /0",(F4/H4-1))</f>
        <v>0.0826050249242678</v>
      </c>
      <c r="K4" s="622"/>
    </row>
    <row r="5" s="629" customFormat="true" ht="17" hidden="false" customHeight="true" outlineLevel="0" collapsed="false">
      <c r="A5" s="623" t="s">
        <v>235</v>
      </c>
      <c r="B5" s="624" t="n">
        <f aca="false">SUM(B6:B18)</f>
        <v>27559.576</v>
      </c>
      <c r="C5" s="625" t="n">
        <f aca="false">(B5/$B$4)</f>
        <v>0.60379823854709</v>
      </c>
      <c r="D5" s="626" t="n">
        <f aca="false">SUM(D6:D18)</f>
        <v>25002.631</v>
      </c>
      <c r="E5" s="627" t="n">
        <f aca="false">IF(ISERROR(B5/D5-1),"         /0",(B5/D5-1))</f>
        <v>0.102267037416982</v>
      </c>
      <c r="F5" s="624" t="n">
        <f aca="false">SUM(F6:F18)</f>
        <v>293878.23</v>
      </c>
      <c r="G5" s="625" t="n">
        <f aca="false">(F5/$F$4)</f>
        <v>0.664550954157709</v>
      </c>
      <c r="H5" s="626" t="n">
        <f aca="false">SUM(H6:H18)</f>
        <v>258517.694</v>
      </c>
      <c r="I5" s="628" t="n">
        <f aca="false">IF(ISERROR(F5/H5-1),"         /0",(F5/H5-1))</f>
        <v>0.136781879231833</v>
      </c>
      <c r="K5" s="630"/>
      <c r="L5" s="631"/>
      <c r="M5" s="632"/>
      <c r="N5" s="632"/>
      <c r="O5" s="632"/>
    </row>
    <row r="6" s="641" customFormat="true" ht="17" hidden="false" customHeight="true" outlineLevel="0" collapsed="false">
      <c r="A6" s="633" t="s">
        <v>59</v>
      </c>
      <c r="B6" s="634" t="n">
        <v>10747.224</v>
      </c>
      <c r="C6" s="635" t="n">
        <f aca="false">(B6/$B$4)</f>
        <v>0.235459171087067</v>
      </c>
      <c r="D6" s="636" t="n">
        <v>12463.07</v>
      </c>
      <c r="E6" s="637" t="n">
        <f aca="false">IF(ISERROR(B6/D6-1),"         /0",(B6/D6-1))</f>
        <v>-0.137674425322172</v>
      </c>
      <c r="F6" s="636" t="n">
        <v>109890.358</v>
      </c>
      <c r="G6" s="635" t="n">
        <f aca="false">(F6/$F$4)</f>
        <v>0.248496604398469</v>
      </c>
      <c r="H6" s="636" t="n">
        <v>115792.033</v>
      </c>
      <c r="I6" s="638" t="n">
        <f aca="false">IF(ISERROR(F6/H6-1),"         /0",(F6/H6-1))</f>
        <v>-0.0509678848112117</v>
      </c>
      <c r="J6" s="639"/>
      <c r="K6" s="640"/>
    </row>
    <row r="7" s="641" customFormat="true" ht="17" hidden="false" customHeight="true" outlineLevel="0" collapsed="false">
      <c r="A7" s="633" t="s">
        <v>91</v>
      </c>
      <c r="B7" s="634" t="n">
        <v>4632.576</v>
      </c>
      <c r="C7" s="635" t="n">
        <f aca="false">(B7/$B$4)</f>
        <v>0.101494349141493</v>
      </c>
      <c r="D7" s="636"/>
      <c r="E7" s="637" t="str">
        <f aca="false">IF(ISERROR(B7/D7-1),"         /0",(B7/D7-1))</f>
        <v>         /0</v>
      </c>
      <c r="F7" s="636" t="n">
        <v>59450.688</v>
      </c>
      <c r="G7" s="635" t="n">
        <f aca="false">(F7/$F$4)</f>
        <v>0.134436672752971</v>
      </c>
      <c r="H7" s="636"/>
      <c r="I7" s="638" t="str">
        <f aca="false">IF(ISERROR(F7/H7-1),"         /0",(F7/H7-1))</f>
        <v>         /0</v>
      </c>
      <c r="J7" s="639"/>
      <c r="K7" s="640"/>
    </row>
    <row r="8" s="641" customFormat="true" ht="17" hidden="false" customHeight="true" outlineLevel="0" collapsed="false">
      <c r="A8" s="633" t="s">
        <v>56</v>
      </c>
      <c r="B8" s="634" t="n">
        <v>3930.282</v>
      </c>
      <c r="C8" s="635" t="n">
        <f aca="false">(B8/$B$4)</f>
        <v>0.0861079048746372</v>
      </c>
      <c r="D8" s="636" t="n">
        <v>3138.963</v>
      </c>
      <c r="E8" s="637" t="n">
        <f aca="false">IF(ISERROR(B8/D8-1),"         /0",(B8/D8-1))</f>
        <v>0.252095676183504</v>
      </c>
      <c r="F8" s="636" t="n">
        <v>39479.656</v>
      </c>
      <c r="G8" s="635" t="n">
        <f aca="false">(F8/$F$4)</f>
        <v>0.0892758986081348</v>
      </c>
      <c r="H8" s="636" t="n">
        <v>53637.588</v>
      </c>
      <c r="I8" s="638" t="n">
        <f aca="false">IF(ISERROR(F8/H8-1),"         /0",(F8/H8-1))</f>
        <v>-0.263955418726137</v>
      </c>
      <c r="J8" s="639"/>
      <c r="K8" s="640"/>
    </row>
    <row r="9" s="641" customFormat="true" ht="17" hidden="false" customHeight="true" outlineLevel="0" collapsed="false">
      <c r="A9" s="633" t="s">
        <v>93</v>
      </c>
      <c r="B9" s="634" t="n">
        <v>1649.066</v>
      </c>
      <c r="C9" s="635" t="n">
        <f aca="false">(B9/$B$4)</f>
        <v>0.0361291170099241</v>
      </c>
      <c r="D9" s="636" t="n">
        <v>453.283</v>
      </c>
      <c r="E9" s="637" t="n">
        <f aca="false">IF(ISERROR(B9/D9-1),"         /0",(B9/D9-1))</f>
        <v>2.63804951873333</v>
      </c>
      <c r="F9" s="636" t="n">
        <v>15688.533</v>
      </c>
      <c r="G9" s="635" t="n">
        <f aca="false">(F9/$F$4)</f>
        <v>0.0354766992249977</v>
      </c>
      <c r="H9" s="636" t="n">
        <v>4282.962</v>
      </c>
      <c r="I9" s="638" t="n">
        <f aca="false">IF(ISERROR(F9/H9-1),"         /0",(F9/H9-1))</f>
        <v>2.66301008507664</v>
      </c>
      <c r="J9" s="639"/>
      <c r="K9" s="640"/>
    </row>
    <row r="10" s="641" customFormat="true" ht="17" hidden="false" customHeight="true" outlineLevel="0" collapsed="false">
      <c r="A10" s="633" t="s">
        <v>254</v>
      </c>
      <c r="B10" s="634" t="n">
        <v>1502.356</v>
      </c>
      <c r="C10" s="635" t="n">
        <f aca="false">(B10/$B$4)</f>
        <v>0.0329148716391955</v>
      </c>
      <c r="D10" s="636" t="n">
        <v>796.132</v>
      </c>
      <c r="E10" s="637" t="n">
        <f aca="false">IF(ISERROR(B10/D10-1),"         /0",(B10/D10-1))</f>
        <v>0.887068978511101</v>
      </c>
      <c r="F10" s="636" t="n">
        <v>10606.755</v>
      </c>
      <c r="G10" s="635" t="n">
        <f aca="false">(F10/$F$4)</f>
        <v>0.0239852035170045</v>
      </c>
      <c r="H10" s="636" t="n">
        <v>7098.52</v>
      </c>
      <c r="I10" s="638" t="n">
        <f aca="false">IF(ISERROR(F10/H10-1),"         /0",(F10/H10-1))</f>
        <v>0.494220626271392</v>
      </c>
      <c r="J10" s="639"/>
      <c r="K10" s="640"/>
    </row>
    <row r="11" s="641" customFormat="true" ht="17" hidden="false" customHeight="true" outlineLevel="0" collapsed="false">
      <c r="A11" s="633" t="s">
        <v>95</v>
      </c>
      <c r="B11" s="634" t="n">
        <v>1149.907</v>
      </c>
      <c r="C11" s="635" t="n">
        <f aca="false">(B11/$B$4)</f>
        <v>0.02519312420093</v>
      </c>
      <c r="D11" s="636" t="n">
        <v>2258.723</v>
      </c>
      <c r="E11" s="637" t="n">
        <f aca="false">IF(ISERROR(B11/D11-1),"         /0",(B11/D11-1))</f>
        <v>-0.490903931115059</v>
      </c>
      <c r="F11" s="636" t="n">
        <v>8557.518</v>
      </c>
      <c r="G11" s="635" t="n">
        <f aca="false">(F11/$F$4)</f>
        <v>0.019351235210998</v>
      </c>
      <c r="H11" s="636" t="n">
        <v>21943.78</v>
      </c>
      <c r="I11" s="638" t="n">
        <f aca="false">IF(ISERROR(F11/H11-1),"         /0",(F11/H11-1))</f>
        <v>-0.610025346590241</v>
      </c>
      <c r="J11" s="639"/>
      <c r="K11" s="640"/>
    </row>
    <row r="12" s="641" customFormat="true" ht="17" hidden="false" customHeight="true" outlineLevel="0" collapsed="false">
      <c r="A12" s="633" t="s">
        <v>45</v>
      </c>
      <c r="B12" s="634" t="n">
        <v>911.809</v>
      </c>
      <c r="C12" s="635" t="n">
        <f aca="false">(B12/$B$4)</f>
        <v>0.0199766741001888</v>
      </c>
      <c r="D12" s="636" t="n">
        <v>880.519</v>
      </c>
      <c r="E12" s="637" t="n">
        <f aca="false">IF(ISERROR(B12/D12-1),"         /0",(B12/D12-1))</f>
        <v>0.0355358601006908</v>
      </c>
      <c r="F12" s="636" t="n">
        <v>7074.432</v>
      </c>
      <c r="G12" s="635" t="n">
        <f aca="false">(F12/$F$4)</f>
        <v>0.0159975120842528</v>
      </c>
      <c r="H12" s="636" t="n">
        <v>6515.572</v>
      </c>
      <c r="I12" s="638" t="n">
        <f aca="false">IF(ISERROR(F12/H12-1),"         /0",(F12/H12-1))</f>
        <v>0.0857729758799377</v>
      </c>
      <c r="J12" s="639"/>
      <c r="K12" s="640"/>
    </row>
    <row r="13" s="641" customFormat="true" ht="17" hidden="false" customHeight="true" outlineLevel="0" collapsed="false">
      <c r="A13" s="633" t="s">
        <v>96</v>
      </c>
      <c r="B13" s="634" t="n">
        <v>736.921</v>
      </c>
      <c r="C13" s="635" t="n">
        <f aca="false">(B13/$B$4)</f>
        <v>0.016145081540745</v>
      </c>
      <c r="D13" s="636" t="n">
        <v>1117.184</v>
      </c>
      <c r="E13" s="637" t="n">
        <f aca="false">IF(ISERROR(B13/D13-1),"         /0",(B13/D13-1))</f>
        <v>-0.340376339081118</v>
      </c>
      <c r="F13" s="636" t="n">
        <v>7594.828</v>
      </c>
      <c r="G13" s="635" t="n">
        <f aca="false">(F13/$F$4)</f>
        <v>0.0171742908416989</v>
      </c>
      <c r="H13" s="636" t="n">
        <v>7187.362</v>
      </c>
      <c r="I13" s="638" t="n">
        <f aca="false">IF(ISERROR(F13/H13-1),"         /0",(F13/H13-1))</f>
        <v>0.0566920102257269</v>
      </c>
      <c r="J13" s="639"/>
      <c r="K13" s="640"/>
    </row>
    <row r="14" s="641" customFormat="true" ht="17" hidden="false" customHeight="true" outlineLevel="0" collapsed="false">
      <c r="A14" s="633" t="s">
        <v>98</v>
      </c>
      <c r="B14" s="634" t="n">
        <v>570.642</v>
      </c>
      <c r="C14" s="635" t="n">
        <f aca="false">(B14/$B$4)</f>
        <v>0.0125021021528411</v>
      </c>
      <c r="D14" s="636" t="n">
        <v>575.369</v>
      </c>
      <c r="E14" s="637" t="n">
        <f aca="false">IF(ISERROR(B14/D14-1),"         /0",(B14/D14-1))</f>
        <v>-0.00821559729495314</v>
      </c>
      <c r="F14" s="636" t="n">
        <v>5729.098</v>
      </c>
      <c r="G14" s="635" t="n">
        <f aca="false">(F14/$F$4)</f>
        <v>0.0129552894828685</v>
      </c>
      <c r="H14" s="636" t="n">
        <v>3648.281</v>
      </c>
      <c r="I14" s="638" t="n">
        <f aca="false">IF(ISERROR(F14/H14-1),"         /0",(F14/H14-1))</f>
        <v>0.570355463299016</v>
      </c>
      <c r="J14" s="639"/>
      <c r="K14" s="640"/>
    </row>
    <row r="15" s="641" customFormat="true" ht="17" hidden="false" customHeight="true" outlineLevel="0" collapsed="false">
      <c r="A15" s="633" t="s">
        <v>99</v>
      </c>
      <c r="B15" s="634" t="n">
        <v>411.582</v>
      </c>
      <c r="C15" s="635" t="n">
        <f aca="false">(B15/$B$4)</f>
        <v>0.00901728265404694</v>
      </c>
      <c r="D15" s="636" t="n">
        <v>2143.396</v>
      </c>
      <c r="E15" s="637" t="n">
        <f aca="false">IF(ISERROR(B15/D15-1),"         /0",(B15/D15-1))</f>
        <v>-0.807976687462326</v>
      </c>
      <c r="F15" s="636" t="n">
        <v>12806.399</v>
      </c>
      <c r="G15" s="635" t="n">
        <f aca="false">(F15/$F$4)</f>
        <v>0.0289592892769714</v>
      </c>
      <c r="H15" s="636" t="n">
        <v>22985.965</v>
      </c>
      <c r="I15" s="638" t="n">
        <f aca="false">IF(ISERROR(F15/H15-1),"         /0",(F15/H15-1))</f>
        <v>-0.442860067001755</v>
      </c>
      <c r="J15" s="639"/>
      <c r="K15" s="640"/>
    </row>
    <row r="16" s="641" customFormat="true" ht="17" hidden="false" customHeight="true" outlineLevel="0" collapsed="false">
      <c r="A16" s="633" t="s">
        <v>69</v>
      </c>
      <c r="B16" s="634" t="n">
        <v>370.668</v>
      </c>
      <c r="C16" s="635" t="n">
        <f aca="false">(B16/$B$4)</f>
        <v>0.00812090452646197</v>
      </c>
      <c r="D16" s="636" t="n">
        <v>500.675</v>
      </c>
      <c r="E16" s="637" t="n">
        <f aca="false">IF(ISERROR(B16/D16-1),"         /0",(B16/D16-1))</f>
        <v>-0.259663454336646</v>
      </c>
      <c r="F16" s="636" t="n">
        <v>4198.831</v>
      </c>
      <c r="G16" s="635" t="n">
        <f aca="false">(F16/$F$4)</f>
        <v>0.00949487530055209</v>
      </c>
      <c r="H16" s="636" t="n">
        <v>5470.033</v>
      </c>
      <c r="I16" s="638" t="n">
        <f aca="false">IF(ISERROR(F16/H16-1),"         /0",(F16/H16-1))</f>
        <v>-0.232393844790334</v>
      </c>
      <c r="J16" s="639"/>
      <c r="K16" s="640"/>
    </row>
    <row r="17" s="641" customFormat="true" ht="17" hidden="false" customHeight="true" outlineLevel="0" collapsed="false">
      <c r="A17" s="633" t="s">
        <v>92</v>
      </c>
      <c r="B17" s="634" t="n">
        <v>356.011</v>
      </c>
      <c r="C17" s="635" t="n">
        <f aca="false">(B17/$B$4)</f>
        <v>0.00779978671309704</v>
      </c>
      <c r="D17" s="636" t="n">
        <v>104.375</v>
      </c>
      <c r="E17" s="637" t="n">
        <f aca="false">IF(ISERROR(B17/D17-1),"         /0",(B17/D17-1))</f>
        <v>2.41088383233533</v>
      </c>
      <c r="F17" s="636" t="n">
        <v>3023.32</v>
      </c>
      <c r="G17" s="635" t="n">
        <f aca="false">(F17/$F$4)</f>
        <v>0.00683667582564413</v>
      </c>
      <c r="H17" s="636" t="n">
        <v>901.136</v>
      </c>
      <c r="I17" s="638" t="n">
        <f aca="false">IF(ISERROR(F17/H17-1),"         /0",(F17/H17-1))</f>
        <v>2.35500967667478</v>
      </c>
      <c r="J17" s="639"/>
      <c r="K17" s="640"/>
    </row>
    <row r="18" s="641" customFormat="true" ht="17" hidden="false" customHeight="true" outlineLevel="0" collapsed="false">
      <c r="A18" s="633" t="s">
        <v>152</v>
      </c>
      <c r="B18" s="634" t="n">
        <v>590.532</v>
      </c>
      <c r="C18" s="635" t="n">
        <f aca="false">(B18/$B$4)</f>
        <v>0.0129378689064625</v>
      </c>
      <c r="D18" s="636" t="n">
        <v>570.942</v>
      </c>
      <c r="E18" s="637" t="n">
        <f aca="false">IF(ISERROR(B18/D18-1),"         /0",(B18/D18-1))</f>
        <v>0.0343117164265374</v>
      </c>
      <c r="F18" s="636" t="n">
        <v>9777.814</v>
      </c>
      <c r="G18" s="635" t="n">
        <f aca="false">(F18/$F$4)</f>
        <v>0.0221107076331466</v>
      </c>
      <c r="H18" s="636" t="n">
        <v>9054.462</v>
      </c>
      <c r="I18" s="638" t="n">
        <f aca="false">IF(ISERROR(F18/H18-1),"         /0",(F18/H18-1))</f>
        <v>0.0798890094187816</v>
      </c>
      <c r="J18" s="639"/>
      <c r="K18" s="640"/>
    </row>
    <row r="19" s="646" customFormat="true" ht="17" hidden="false" customHeight="true" outlineLevel="0" collapsed="false">
      <c r="A19" s="623" t="s">
        <v>172</v>
      </c>
      <c r="B19" s="642" t="n">
        <f aca="false">SUM(B20:B28)</f>
        <v>8528.816</v>
      </c>
      <c r="C19" s="625" t="n">
        <f aca="false">(B19/$B$4)</f>
        <v>0.186856433411466</v>
      </c>
      <c r="D19" s="643" t="n">
        <f aca="false">SUM(D20:D28)</f>
        <v>8503.823</v>
      </c>
      <c r="E19" s="627" t="n">
        <f aca="false">IF(ISERROR(B19/D19-1),"         /0",(B19/D19-1))</f>
        <v>0.00293903106873228</v>
      </c>
      <c r="F19" s="642" t="n">
        <f aca="false">SUM(F20:F28)</f>
        <v>71338.75</v>
      </c>
      <c r="G19" s="625" t="n">
        <f aca="false">(F19/$F$4)</f>
        <v>0.161319313720238</v>
      </c>
      <c r="H19" s="643" t="n">
        <f aca="false">SUM(H20:H28)</f>
        <v>61838.024</v>
      </c>
      <c r="I19" s="628" t="n">
        <f aca="false">IF(ISERROR(F19/H19-1),"         /0",(F19/H19-1))</f>
        <v>0.15363890023394</v>
      </c>
      <c r="J19" s="644"/>
      <c r="K19" s="645"/>
    </row>
    <row r="20" s="641" customFormat="true" ht="17" hidden="false" customHeight="true" outlineLevel="0" collapsed="false">
      <c r="A20" s="633" t="s">
        <v>59</v>
      </c>
      <c r="B20" s="647" t="n">
        <v>2545.703</v>
      </c>
      <c r="C20" s="635" t="n">
        <f aca="false">(B20/$B$4)</f>
        <v>0.0557733902460634</v>
      </c>
      <c r="D20" s="648" t="n">
        <v>2208.946</v>
      </c>
      <c r="E20" s="637" t="n">
        <f aca="false">IF(ISERROR(B20/D20-1),"         /0",(B20/D20-1))</f>
        <v>0.152451440641826</v>
      </c>
      <c r="F20" s="647" t="n">
        <v>22056.702</v>
      </c>
      <c r="G20" s="635" t="n">
        <f aca="false">(F20/$F$4)</f>
        <v>0.0498771289036015</v>
      </c>
      <c r="H20" s="648" t="n">
        <v>20571.261</v>
      </c>
      <c r="I20" s="638" t="n">
        <f aca="false">IF(ISERROR(F20/H20-1),"         /0",(F20/H20-1))</f>
        <v>0.0722095257067614</v>
      </c>
      <c r="J20" s="639"/>
      <c r="K20" s="640"/>
    </row>
    <row r="21" s="641" customFormat="true" ht="17" hidden="false" customHeight="true" outlineLevel="0" collapsed="false">
      <c r="A21" s="633" t="s">
        <v>45</v>
      </c>
      <c r="B21" s="647" t="n">
        <v>1938.827</v>
      </c>
      <c r="C21" s="635" t="n">
        <f aca="false">(B21/$B$4)</f>
        <v>0.0424774433194306</v>
      </c>
      <c r="D21" s="648" t="n">
        <v>2028.134</v>
      </c>
      <c r="E21" s="637" t="n">
        <f aca="false">IF(ISERROR(B21/D21-1),"         /0",(B21/D21-1))</f>
        <v>-0.0440340726993385</v>
      </c>
      <c r="F21" s="647" t="n">
        <v>16372.508</v>
      </c>
      <c r="G21" s="635" t="n">
        <f aca="false">(F21/$F$4)</f>
        <v>0.0370233814643389</v>
      </c>
      <c r="H21" s="648" t="n">
        <v>15902.557</v>
      </c>
      <c r="I21" s="638" t="n">
        <f aca="false">IF(ISERROR(F21/H21-1),"         /0",(F21/H21-1))</f>
        <v>0.0295519141984524</v>
      </c>
      <c r="J21" s="639"/>
      <c r="K21" s="640"/>
    </row>
    <row r="22" s="641" customFormat="true" ht="17" hidden="false" customHeight="true" outlineLevel="0" collapsed="false">
      <c r="A22" s="633" t="s">
        <v>56</v>
      </c>
      <c r="B22" s="647" t="n">
        <v>1113.463</v>
      </c>
      <c r="C22" s="635" t="n">
        <f aca="false">(B22/$B$4)</f>
        <v>0.0243946785715193</v>
      </c>
      <c r="D22" s="648" t="n">
        <v>2066.469</v>
      </c>
      <c r="E22" s="637" t="n">
        <f aca="false">IF(ISERROR(B22/D22-1),"         /0",(B22/D22-1))</f>
        <v>-0.461176044741054</v>
      </c>
      <c r="F22" s="647" t="n">
        <v>11841.301</v>
      </c>
      <c r="G22" s="635" t="n">
        <f aca="false">(F22/$F$4)</f>
        <v>0.0267768996635737</v>
      </c>
      <c r="H22" s="648" t="n">
        <v>12676.64</v>
      </c>
      <c r="I22" s="638" t="n">
        <f aca="false">IF(ISERROR(F22/H22-1),"         /0",(F22/H22-1))</f>
        <v>-0.0658959314140024</v>
      </c>
      <c r="J22" s="639"/>
      <c r="K22" s="640"/>
    </row>
    <row r="23" s="641" customFormat="true" ht="17" hidden="false" customHeight="true" outlineLevel="0" collapsed="false">
      <c r="A23" s="633" t="s">
        <v>57</v>
      </c>
      <c r="B23" s="647" t="n">
        <v>685.267</v>
      </c>
      <c r="C23" s="635" t="n">
        <f aca="false">(B23/$B$4)</f>
        <v>0.0150134025115063</v>
      </c>
      <c r="D23" s="648" t="n">
        <v>678.084</v>
      </c>
      <c r="E23" s="637" t="n">
        <f aca="false">IF(ISERROR(B23/D23-1),"         /0",(B23/D23-1))</f>
        <v>0.0105930828628902</v>
      </c>
      <c r="F23" s="647" t="n">
        <v>3124.025</v>
      </c>
      <c r="G23" s="635" t="n">
        <f aca="false">(F23/$F$4)</f>
        <v>0.00706440145145333</v>
      </c>
      <c r="H23" s="648" t="n">
        <v>3277.291</v>
      </c>
      <c r="I23" s="638" t="n">
        <f aca="false">IF(ISERROR(F23/H23-1),"         /0",(F23/H23-1))</f>
        <v>-0.0467660638008651</v>
      </c>
      <c r="J23" s="639"/>
      <c r="K23" s="640"/>
    </row>
    <row r="24" s="641" customFormat="true" ht="17" hidden="false" customHeight="true" outlineLevel="0" collapsed="false">
      <c r="A24" s="633" t="s">
        <v>92</v>
      </c>
      <c r="B24" s="647" t="n">
        <v>566.767</v>
      </c>
      <c r="C24" s="635" t="n">
        <f aca="false">(B24/$B$4)</f>
        <v>0.0124172054122538</v>
      </c>
      <c r="D24" s="648" t="n">
        <v>533.205</v>
      </c>
      <c r="E24" s="637" t="n">
        <f aca="false">IF(ISERROR(B24/D24-1),"         /0",(B24/D24-1))</f>
        <v>0.0629438958749446</v>
      </c>
      <c r="F24" s="647" t="n">
        <v>5711.408</v>
      </c>
      <c r="G24" s="635" t="n">
        <f aca="false">(F24/$F$4)</f>
        <v>0.0129152868383071</v>
      </c>
      <c r="H24" s="648" t="n">
        <v>533.205</v>
      </c>
      <c r="I24" s="638" t="n">
        <f aca="false">IF(ISERROR(F24/H24-1),"         /0",(F24/H24-1))</f>
        <v>9.7114674468544</v>
      </c>
      <c r="J24" s="639"/>
      <c r="K24" s="640"/>
    </row>
    <row r="25" s="641" customFormat="true" ht="17" hidden="false" customHeight="true" outlineLevel="0" collapsed="false">
      <c r="A25" s="633" t="s">
        <v>97</v>
      </c>
      <c r="B25" s="647" t="n">
        <v>506.217</v>
      </c>
      <c r="C25" s="635" t="n">
        <f aca="false">(B25/$B$4)</f>
        <v>0.0110906253754627</v>
      </c>
      <c r="D25" s="648"/>
      <c r="E25" s="637" t="str">
        <f aca="false">IF(ISERROR(B25/D25-1),"         /0",(B25/D25-1))</f>
        <v>         /0</v>
      </c>
      <c r="F25" s="647" t="n">
        <v>1488.729</v>
      </c>
      <c r="G25" s="635" t="n">
        <f aca="false">(F25/$F$4)</f>
        <v>0.00336648372161576</v>
      </c>
      <c r="H25" s="648"/>
      <c r="I25" s="638" t="str">
        <f aca="false">IF(ISERROR(F25/H25-1),"         /0",(F25/H25-1))</f>
        <v>         /0</v>
      </c>
      <c r="J25" s="639"/>
      <c r="K25" s="640"/>
    </row>
    <row r="26" s="641" customFormat="true" ht="17" hidden="false" customHeight="true" outlineLevel="0" collapsed="false">
      <c r="A26" s="633" t="s">
        <v>98</v>
      </c>
      <c r="B26" s="647" t="n">
        <v>348.111</v>
      </c>
      <c r="C26" s="635" t="n">
        <f aca="false">(B26/$B$4)</f>
        <v>0.0076267069064802</v>
      </c>
      <c r="D26" s="648" t="n">
        <v>162.734</v>
      </c>
      <c r="E26" s="637" t="n">
        <f aca="false">IF(ISERROR(B26/D26-1),"         /0",(B26/D26-1))</f>
        <v>1.13914117516929</v>
      </c>
      <c r="F26" s="647" t="n">
        <v>2911.756</v>
      </c>
      <c r="G26" s="635" t="n">
        <f aca="false">(F26/$F$4)</f>
        <v>0.00658439459116939</v>
      </c>
      <c r="H26" s="648" t="n">
        <v>1995.578</v>
      </c>
      <c r="I26" s="638" t="n">
        <f aca="false">IF(ISERROR(F26/H26-1),"         /0",(F26/H26-1))</f>
        <v>0.459104079118932</v>
      </c>
      <c r="J26" s="639"/>
      <c r="K26" s="640"/>
    </row>
    <row r="27" s="641" customFormat="true" ht="17" hidden="false" customHeight="true" outlineLevel="0" collapsed="false">
      <c r="A27" s="633" t="s">
        <v>96</v>
      </c>
      <c r="B27" s="647" t="n">
        <v>344.999</v>
      </c>
      <c r="C27" s="635" t="n">
        <f aca="false">(B27/$B$4)</f>
        <v>0.00755852660797494</v>
      </c>
      <c r="D27" s="648" t="n">
        <v>409.052</v>
      </c>
      <c r="E27" s="637" t="n">
        <f aca="false">IF(ISERROR(B27/D27-1),"         /0",(B27/D27-1))</f>
        <v>-0.156588893343634</v>
      </c>
      <c r="F27" s="647" t="n">
        <v>3505.382</v>
      </c>
      <c r="G27" s="635" t="n">
        <f aca="false">(F27/$F$4)</f>
        <v>0.00792676937242768</v>
      </c>
      <c r="H27" s="648" t="n">
        <v>3541.311</v>
      </c>
      <c r="I27" s="638" t="n">
        <f aca="false">IF(ISERROR(F27/H27-1),"         /0",(F27/H27-1))</f>
        <v>-0.010145677688291</v>
      </c>
      <c r="J27" s="639"/>
      <c r="K27" s="640"/>
    </row>
    <row r="28" s="641" customFormat="true" ht="17" hidden="false" customHeight="true" outlineLevel="0" collapsed="false">
      <c r="A28" s="633" t="s">
        <v>152</v>
      </c>
      <c r="B28" s="647" t="n">
        <v>479.462</v>
      </c>
      <c r="C28" s="635" t="n">
        <f aca="false">(B28/$B$4)</f>
        <v>0.0105044544607749</v>
      </c>
      <c r="D28" s="648" t="n">
        <v>417.199</v>
      </c>
      <c r="E28" s="637" t="n">
        <f aca="false">IF(ISERROR(B28/D28-1),"         /0",(B28/D28-1))</f>
        <v>0.149240530298491</v>
      </c>
      <c r="F28" s="647" t="n">
        <v>4326.939</v>
      </c>
      <c r="G28" s="635" t="n">
        <f aca="false">(F28/$F$4)</f>
        <v>0.0097845677137507</v>
      </c>
      <c r="H28" s="648" t="n">
        <v>3340.181</v>
      </c>
      <c r="I28" s="638" t="n">
        <f aca="false">IF(ISERROR(F28/H28-1),"         /0",(F28/H28-1))</f>
        <v>0.295420517630632</v>
      </c>
      <c r="J28" s="639"/>
      <c r="K28" s="640"/>
    </row>
    <row r="29" s="646" customFormat="true" ht="17" hidden="false" customHeight="true" outlineLevel="0" collapsed="false">
      <c r="A29" s="623" t="s">
        <v>184</v>
      </c>
      <c r="B29" s="642" t="n">
        <f aca="false">SUM(B30:B36)</f>
        <v>3932.309</v>
      </c>
      <c r="C29" s="625" t="n">
        <f aca="false">(B29/$B$4)</f>
        <v>0.086152314085778</v>
      </c>
      <c r="D29" s="643" t="n">
        <f aca="false">SUM(D30:D36)</f>
        <v>5183.164</v>
      </c>
      <c r="E29" s="627" t="n">
        <f aca="false">IF(ISERROR(B29/D29-1),"         /0",(B29/D29-1))</f>
        <v>-0.241330392015379</v>
      </c>
      <c r="F29" s="642" t="n">
        <f aca="false">SUM(F30:F36)</f>
        <v>32880.193</v>
      </c>
      <c r="G29" s="625" t="n">
        <f aca="false">(F29/$F$4)</f>
        <v>0.074352440570503</v>
      </c>
      <c r="H29" s="643" t="n">
        <f aca="false">SUM(H30:H36)</f>
        <v>50174.879</v>
      </c>
      <c r="I29" s="628" t="n">
        <f aca="false">IF(ISERROR(F29/H29-1),"         /0",(F29/H29-1))</f>
        <v>-0.344688145635588</v>
      </c>
      <c r="J29" s="644"/>
      <c r="K29" s="645"/>
    </row>
    <row r="30" s="641" customFormat="true" ht="17" hidden="false" customHeight="true" outlineLevel="0" collapsed="false">
      <c r="A30" s="633" t="s">
        <v>92</v>
      </c>
      <c r="B30" s="647" t="n">
        <v>998.838</v>
      </c>
      <c r="C30" s="635" t="n">
        <f aca="false">(B30/$B$4)</f>
        <v>0.0218833782128542</v>
      </c>
      <c r="D30" s="648" t="n">
        <v>1559.546</v>
      </c>
      <c r="E30" s="637" t="n">
        <f aca="false">IF(ISERROR(B30/D30-1),"         /0",(B30/D30-1))</f>
        <v>-0.359532838402971</v>
      </c>
      <c r="F30" s="647" t="n">
        <v>8874.413</v>
      </c>
      <c r="G30" s="635" t="n">
        <f aca="false">(F30/$F$4)</f>
        <v>0.0200678343092633</v>
      </c>
      <c r="H30" s="648" t="n">
        <v>14221.177</v>
      </c>
      <c r="I30" s="638" t="n">
        <f aca="false">IF(ISERROR(F30/H30-1),"         /0",(F30/H30-1))</f>
        <v>-0.375971974752863</v>
      </c>
      <c r="J30" s="639"/>
      <c r="K30" s="640"/>
    </row>
    <row r="31" s="641" customFormat="true" ht="17" hidden="false" customHeight="true" outlineLevel="0" collapsed="false">
      <c r="A31" s="633" t="s">
        <v>59</v>
      </c>
      <c r="B31" s="647" t="n">
        <v>926.539</v>
      </c>
      <c r="C31" s="635" t="n">
        <f aca="false">(B31/$B$4)</f>
        <v>0.0202993912586022</v>
      </c>
      <c r="D31" s="648" t="n">
        <v>971.061</v>
      </c>
      <c r="E31" s="637" t="n">
        <f aca="false">IF(ISERROR(B31/D31-1),"         /0",(B31/D31-1))</f>
        <v>-0.0458488189722375</v>
      </c>
      <c r="F31" s="647" t="n">
        <v>9522.008</v>
      </c>
      <c r="G31" s="635" t="n">
        <f aca="false">(F31/$F$4)</f>
        <v>0.0215322499454871</v>
      </c>
      <c r="H31" s="648" t="n">
        <v>19615.555</v>
      </c>
      <c r="I31" s="638" t="n">
        <f aca="false">IF(ISERROR(F31/H31-1),"         /0",(F31/H31-1))</f>
        <v>-0.514568514630353</v>
      </c>
      <c r="J31" s="639"/>
      <c r="K31" s="640"/>
    </row>
    <row r="32" s="641" customFormat="true" ht="17" hidden="false" customHeight="true" outlineLevel="0" collapsed="false">
      <c r="A32" s="633" t="s">
        <v>70</v>
      </c>
      <c r="B32" s="647" t="n">
        <v>597.145</v>
      </c>
      <c r="C32" s="635" t="n">
        <f aca="false">(B32/$B$4)</f>
        <v>0.0130827520407862</v>
      </c>
      <c r="D32" s="648" t="n">
        <v>1250.144</v>
      </c>
      <c r="E32" s="637" t="n">
        <f aca="false">IF(ISERROR(B32/D32-1),"         /0",(B32/D32-1))</f>
        <v>-0.522339026544142</v>
      </c>
      <c r="F32" s="647" t="n">
        <v>4649.686</v>
      </c>
      <c r="G32" s="635" t="n">
        <f aca="false">(F32/$F$4)</f>
        <v>0.0105144000215114</v>
      </c>
      <c r="H32" s="648" t="n">
        <v>5551.75</v>
      </c>
      <c r="I32" s="638" t="n">
        <f aca="false">IF(ISERROR(F32/H32-1),"         /0",(F32/H32-1))</f>
        <v>-0.162482820732202</v>
      </c>
      <c r="J32" s="639"/>
      <c r="K32" s="640"/>
    </row>
    <row r="33" s="641" customFormat="true" ht="17" hidden="false" customHeight="true" outlineLevel="0" collapsed="false">
      <c r="A33" s="633" t="s">
        <v>100</v>
      </c>
      <c r="B33" s="647" t="n">
        <v>408.597</v>
      </c>
      <c r="C33" s="635" t="n">
        <f aca="false">(B33/$B$4)</f>
        <v>0.00895188477774932</v>
      </c>
      <c r="D33" s="648" t="n">
        <v>572.993</v>
      </c>
      <c r="E33" s="637" t="n">
        <f aca="false">IF(ISERROR(B33/D33-1),"         /0",(B33/D33-1))</f>
        <v>-0.286907518940022</v>
      </c>
      <c r="F33" s="647" t="n">
        <v>4287.505</v>
      </c>
      <c r="G33" s="635" t="n">
        <f aca="false">(F33/$F$4)</f>
        <v>0.0096953950576943</v>
      </c>
      <c r="H33" s="648" t="n">
        <v>5446.122</v>
      </c>
      <c r="I33" s="638" t="n">
        <f aca="false">IF(ISERROR(F33/H33-1),"         /0",(F33/H33-1))</f>
        <v>-0.212741653602325</v>
      </c>
      <c r="J33" s="639"/>
      <c r="K33" s="640"/>
    </row>
    <row r="34" s="641" customFormat="true" ht="17" hidden="false" customHeight="true" outlineLevel="0" collapsed="false">
      <c r="A34" s="633" t="s">
        <v>71</v>
      </c>
      <c r="B34" s="647" t="n">
        <v>377.467</v>
      </c>
      <c r="C34" s="635" t="n">
        <f aca="false">(B34/$B$4)</f>
        <v>0.00826986270433386</v>
      </c>
      <c r="D34" s="648" t="n">
        <v>292.597</v>
      </c>
      <c r="E34" s="637" t="n">
        <f aca="false">IF(ISERROR(B34/D34-1),"         /0",(B34/D34-1))</f>
        <v>0.290057656093535</v>
      </c>
      <c r="F34" s="647" t="n">
        <v>2927.001</v>
      </c>
      <c r="G34" s="635" t="n">
        <f aca="false">(F34/$F$4)</f>
        <v>0.00661886832301449</v>
      </c>
      <c r="H34" s="648" t="n">
        <v>2531.346</v>
      </c>
      <c r="I34" s="638" t="n">
        <f aca="false">IF(ISERROR(F34/H34-1),"         /0",(F34/H34-1))</f>
        <v>0.156302220241721</v>
      </c>
      <c r="J34" s="639"/>
      <c r="K34" s="640"/>
    </row>
    <row r="35" s="641" customFormat="true" ht="17" hidden="false" customHeight="true" outlineLevel="0" collapsed="false">
      <c r="A35" s="633" t="s">
        <v>45</v>
      </c>
      <c r="B35" s="647" t="n">
        <v>230.738</v>
      </c>
      <c r="C35" s="635" t="n">
        <f aca="false">(B35/$B$4)</f>
        <v>0.00505520106571591</v>
      </c>
      <c r="D35" s="648" t="n">
        <v>212.727</v>
      </c>
      <c r="E35" s="637" t="n">
        <f aca="false">IF(ISERROR(B35/D35-1),"         /0",(B35/D35-1))</f>
        <v>0.0846672025647897</v>
      </c>
      <c r="F35" s="647" t="n">
        <v>1193.05</v>
      </c>
      <c r="G35" s="635" t="n">
        <f aca="false">(F35/$F$4)</f>
        <v>0.0026978606610563</v>
      </c>
      <c r="H35" s="648" t="n">
        <v>1161.041</v>
      </c>
      <c r="I35" s="638" t="n">
        <f aca="false">IF(ISERROR(F35/H35-1),"         /0",(F35/H35-1))</f>
        <v>0.0275692245148969</v>
      </c>
      <c r="J35" s="639"/>
      <c r="K35" s="640"/>
    </row>
    <row r="36" s="641" customFormat="true" ht="17" hidden="false" customHeight="true" outlineLevel="0" collapsed="false">
      <c r="A36" s="633" t="s">
        <v>152</v>
      </c>
      <c r="B36" s="647" t="n">
        <v>392.985</v>
      </c>
      <c r="C36" s="635" t="n">
        <f aca="false">(B36/$B$4)</f>
        <v>0.0086098440257364</v>
      </c>
      <c r="D36" s="648" t="n">
        <v>324.096</v>
      </c>
      <c r="E36" s="637" t="n">
        <f aca="false">IF(ISERROR(B36/D36-1),"         /0",(B36/D36-1))</f>
        <v>0.212557390402844</v>
      </c>
      <c r="F36" s="647" t="n">
        <v>1426.53</v>
      </c>
      <c r="G36" s="635" t="n">
        <f aca="false">(F36/$F$4)</f>
        <v>0.00322583225247612</v>
      </c>
      <c r="H36" s="648" t="n">
        <v>1647.888</v>
      </c>
      <c r="I36" s="638" t="n">
        <f aca="false">IF(ISERROR(F36/H36-1),"         /0",(F36/H36-1))</f>
        <v>-0.134328303865311</v>
      </c>
      <c r="J36" s="639"/>
      <c r="K36" s="640"/>
    </row>
    <row r="37" s="646" customFormat="true" ht="17" hidden="false" customHeight="true" outlineLevel="0" collapsed="false">
      <c r="A37" s="623" t="s">
        <v>223</v>
      </c>
      <c r="B37" s="642" t="n">
        <f aca="false">SUM(B38:B45)</f>
        <v>4141.092</v>
      </c>
      <c r="C37" s="625" t="n">
        <f aca="false">(B37/$B$4)</f>
        <v>0.0907265066509531</v>
      </c>
      <c r="D37" s="643" t="n">
        <f aca="false">SUM(D38:D45)</f>
        <v>4722.829</v>
      </c>
      <c r="E37" s="627" t="n">
        <f aca="false">IF(ISERROR(B37/D37-1),"         /0",(B37/D37-1))</f>
        <v>-0.123175537373892</v>
      </c>
      <c r="F37" s="649" t="n">
        <f aca="false">SUM(F38:F45)</f>
        <v>34677.016</v>
      </c>
      <c r="G37" s="625" t="n">
        <f aca="false">(F37/$F$4)</f>
        <v>0.0784156215659191</v>
      </c>
      <c r="H37" s="643" t="n">
        <f aca="false">SUM(H38:H45)</f>
        <v>30979.415</v>
      </c>
      <c r="I37" s="628" t="n">
        <f aca="false">IF(ISERROR(F37/H37-1),"         /0",(F37/H37-1))</f>
        <v>0.119356708317443</v>
      </c>
      <c r="J37" s="644"/>
      <c r="K37" s="645"/>
    </row>
    <row r="38" s="641" customFormat="true" ht="17" hidden="false" customHeight="true" outlineLevel="0" collapsed="false">
      <c r="A38" s="633" t="s">
        <v>57</v>
      </c>
      <c r="B38" s="647" t="n">
        <v>1158.022</v>
      </c>
      <c r="C38" s="635" t="n">
        <f aca="false">(B38/$B$4)</f>
        <v>0.0253709144073471</v>
      </c>
      <c r="D38" s="648" t="n">
        <v>1480.83</v>
      </c>
      <c r="E38" s="637" t="n">
        <f aca="false">IF(ISERROR(B38/D38-1),"         /0",(B38/D38-1))</f>
        <v>-0.217991261657314</v>
      </c>
      <c r="F38" s="650" t="n">
        <v>6246.226</v>
      </c>
      <c r="G38" s="635" t="n">
        <f aca="false">(F38/$F$4)</f>
        <v>0.0141246782661808</v>
      </c>
      <c r="H38" s="648" t="n">
        <v>6763.859</v>
      </c>
      <c r="I38" s="638" t="n">
        <f aca="false">IF(ISERROR(F38/H38-1),"         /0",(F38/H38-1))</f>
        <v>-0.0765292416651497</v>
      </c>
      <c r="J38" s="639"/>
      <c r="K38" s="640"/>
    </row>
    <row r="39" s="641" customFormat="true" ht="17" hidden="false" customHeight="true" outlineLevel="0" collapsed="false">
      <c r="A39" s="633" t="s">
        <v>97</v>
      </c>
      <c r="B39" s="647" t="n">
        <v>606.918</v>
      </c>
      <c r="C39" s="635" t="n">
        <f aca="false">(B39/$B$4)</f>
        <v>0.0132968670977566</v>
      </c>
      <c r="D39" s="648"/>
      <c r="E39" s="637" t="str">
        <f aca="false">IF(ISERROR(B39/D39-1),"         /0",(B39/D39-1))</f>
        <v>         /0</v>
      </c>
      <c r="F39" s="650" t="n">
        <v>1800.42</v>
      </c>
      <c r="G39" s="635" t="n">
        <f aca="false">(F39/$F$4)</f>
        <v>0.00407131494185405</v>
      </c>
      <c r="H39" s="648"/>
      <c r="I39" s="638" t="str">
        <f aca="false">IF(ISERROR(F39/H39-1),"         /0",(F39/H39-1))</f>
        <v>         /0</v>
      </c>
      <c r="J39" s="639"/>
      <c r="K39" s="640"/>
    </row>
    <row r="40" s="641" customFormat="true" ht="17" hidden="false" customHeight="true" outlineLevel="0" collapsed="false">
      <c r="A40" s="633" t="s">
        <v>56</v>
      </c>
      <c r="B40" s="647" t="n">
        <v>585.935</v>
      </c>
      <c r="C40" s="635" t="n">
        <f aca="false">(B40/$B$4)</f>
        <v>0.0128371539860805</v>
      </c>
      <c r="D40" s="648" t="n">
        <v>1519.584</v>
      </c>
      <c r="E40" s="637" t="n">
        <f aca="false">IF(ISERROR(B40/D40-1),"         /0",(B40/D40-1))</f>
        <v>-0.614410917724851</v>
      </c>
      <c r="F40" s="650" t="n">
        <v>10513.675</v>
      </c>
      <c r="G40" s="635" t="n">
        <f aca="false">(F40/$F$4)</f>
        <v>0.0237747204104028</v>
      </c>
      <c r="H40" s="648" t="n">
        <v>12448.777</v>
      </c>
      <c r="I40" s="638" t="n">
        <f aca="false">IF(ISERROR(F40/H40-1),"         /0",(F40/H40-1))</f>
        <v>-0.155445149350816</v>
      </c>
      <c r="J40" s="639"/>
      <c r="K40" s="640"/>
    </row>
    <row r="41" s="641" customFormat="true" ht="17" hidden="false" customHeight="true" outlineLevel="0" collapsed="false">
      <c r="A41" s="633" t="s">
        <v>59</v>
      </c>
      <c r="B41" s="647" t="n">
        <v>519.618</v>
      </c>
      <c r="C41" s="635" t="n">
        <f aca="false">(B41/$B$4)</f>
        <v>0.0113842256904592</v>
      </c>
      <c r="D41" s="648" t="n">
        <v>201.94</v>
      </c>
      <c r="E41" s="637" t="n">
        <f aca="false">IF(ISERROR(B41/D41-1),"         /0",(B41/D41-1))</f>
        <v>1.57313063286125</v>
      </c>
      <c r="F41" s="650" t="n">
        <v>3762.319</v>
      </c>
      <c r="G41" s="635" t="n">
        <f aca="false">(F41/$F$4)</f>
        <v>0.00850778460621489</v>
      </c>
      <c r="H41" s="648" t="n">
        <v>1831.171</v>
      </c>
      <c r="I41" s="638" t="n">
        <f aca="false">IF(ISERROR(F41/H41-1),"         /0",(F41/H41-1))</f>
        <v>1.05459730412943</v>
      </c>
      <c r="J41" s="639"/>
      <c r="K41" s="640"/>
    </row>
    <row r="42" s="641" customFormat="true" ht="17" hidden="false" customHeight="true" outlineLevel="0" collapsed="false">
      <c r="A42" s="633" t="s">
        <v>101</v>
      </c>
      <c r="B42" s="647" t="n">
        <v>391.459</v>
      </c>
      <c r="C42" s="635" t="n">
        <f aca="false">(B42/$B$4)</f>
        <v>0.00857641114157218</v>
      </c>
      <c r="D42" s="648" t="n">
        <v>639.14</v>
      </c>
      <c r="E42" s="637" t="n">
        <f aca="false">IF(ISERROR(B42/D42-1),"         /0",(B42/D42-1))</f>
        <v>-0.387522295584692</v>
      </c>
      <c r="F42" s="650" t="n">
        <v>2923.491</v>
      </c>
      <c r="G42" s="635" t="n">
        <f aca="false">(F42/$F$4)</f>
        <v>0.00661093111089404</v>
      </c>
      <c r="H42" s="648" t="n">
        <v>4092.453</v>
      </c>
      <c r="I42" s="638" t="n">
        <f aca="false">IF(ISERROR(F42/H42-1),"         /0",(F42/H42-1))</f>
        <v>-0.285638466709331</v>
      </c>
      <c r="J42" s="639"/>
      <c r="K42" s="640"/>
    </row>
    <row r="43" s="641" customFormat="true" ht="17" hidden="false" customHeight="true" outlineLevel="0" collapsed="false">
      <c r="A43" s="633" t="s">
        <v>45</v>
      </c>
      <c r="B43" s="647" t="n">
        <v>263.207</v>
      </c>
      <c r="C43" s="635" t="n">
        <f aca="false">(B43/$B$4)</f>
        <v>0.0057665590709111</v>
      </c>
      <c r="D43" s="648" t="n">
        <v>294.787</v>
      </c>
      <c r="E43" s="637" t="n">
        <f aca="false">IF(ISERROR(B43/D43-1),"         /0",(B43/D43-1))</f>
        <v>-0.107128197647793</v>
      </c>
      <c r="F43" s="650" t="n">
        <v>2300.943</v>
      </c>
      <c r="G43" s="635" t="n">
        <f aca="false">(F43/$F$4)</f>
        <v>0.00520315460628881</v>
      </c>
      <c r="H43" s="648" t="n">
        <v>2431.233</v>
      </c>
      <c r="I43" s="638" t="n">
        <f aca="false">IF(ISERROR(F43/H43-1),"         /0",(F43/H43-1))</f>
        <v>-0.0535900919410027</v>
      </c>
      <c r="J43" s="639"/>
      <c r="K43" s="640"/>
    </row>
    <row r="44" s="641" customFormat="true" ht="17" hidden="false" customHeight="true" outlineLevel="0" collapsed="false">
      <c r="A44" s="633" t="s">
        <v>68</v>
      </c>
      <c r="B44" s="647" t="n">
        <v>236.42</v>
      </c>
      <c r="C44" s="635" t="n">
        <f aca="false">(B44/$B$4)</f>
        <v>0.00517968707346234</v>
      </c>
      <c r="D44" s="648" t="n">
        <v>221.467</v>
      </c>
      <c r="E44" s="637" t="n">
        <f aca="false">IF(ISERROR(B44/D44-1),"         /0",(B44/D44-1))</f>
        <v>0.0675179597863338</v>
      </c>
      <c r="F44" s="650" t="n">
        <v>2366.804</v>
      </c>
      <c r="G44" s="635" t="n">
        <f aca="false">(F44/$F$4)</f>
        <v>0.00535208700727605</v>
      </c>
      <c r="H44" s="648" t="n">
        <v>1972.36</v>
      </c>
      <c r="I44" s="638" t="n">
        <f aca="false">IF(ISERROR(F44/H44-1),"         /0",(F44/H44-1))</f>
        <v>0.199985803808635</v>
      </c>
      <c r="J44" s="639"/>
      <c r="K44" s="640"/>
    </row>
    <row r="45" s="641" customFormat="true" ht="17" hidden="false" customHeight="true" outlineLevel="0" collapsed="false">
      <c r="A45" s="633" t="s">
        <v>152</v>
      </c>
      <c r="B45" s="647" t="n">
        <v>379.513</v>
      </c>
      <c r="C45" s="635" t="n">
        <f aca="false">(B45/$B$4)</f>
        <v>0.00831468818336399</v>
      </c>
      <c r="D45" s="648" t="n">
        <v>365.081</v>
      </c>
      <c r="E45" s="637" t="n">
        <f aca="false">IF(ISERROR(B45/D45-1),"         /0",(B45/D45-1))</f>
        <v>0.0395309534048607</v>
      </c>
      <c r="F45" s="650" t="n">
        <v>4763.138</v>
      </c>
      <c r="G45" s="635" t="n">
        <f aca="false">(F45/$F$4)</f>
        <v>0.0107709506168077</v>
      </c>
      <c r="H45" s="648" t="n">
        <v>1439.562</v>
      </c>
      <c r="I45" s="638" t="n">
        <f aca="false">IF(ISERROR(F45/H45-1),"         /0",(F45/H45-1))</f>
        <v>2.3087411309829</v>
      </c>
      <c r="J45" s="639"/>
      <c r="K45" s="640"/>
    </row>
    <row r="46" s="646" customFormat="true" ht="17" hidden="false" customHeight="true" outlineLevel="0" collapsed="false">
      <c r="A46" s="623" t="s">
        <v>197</v>
      </c>
      <c r="B46" s="642" t="n">
        <f aca="false">SUM(B47:B50)</f>
        <v>1475.024</v>
      </c>
      <c r="C46" s="625" t="n">
        <f aca="false">(B46/$B$4)</f>
        <v>0.0323160593259738</v>
      </c>
      <c r="D46" s="643" t="n">
        <f aca="false">SUM(D47:D50)</f>
        <v>1120.022</v>
      </c>
      <c r="E46" s="627" t="n">
        <f aca="false">IF(ISERROR(B46/D46-1),"         /0",(B46/D46-1))</f>
        <v>0.316959845431608</v>
      </c>
      <c r="F46" s="649" t="n">
        <f aca="false">SUM(F47:F50)</f>
        <v>9326.655</v>
      </c>
      <c r="G46" s="625" t="n">
        <f aca="false">(F46/$F$4)</f>
        <v>0.0210904954727329</v>
      </c>
      <c r="H46" s="643" t="n">
        <f aca="false">SUM(H47:H50)</f>
        <v>6968.383</v>
      </c>
      <c r="I46" s="628" t="n">
        <f aca="false">IF(ISERROR(F46/H46-1),"         /0",(F46/H46-1))</f>
        <v>0.338424567076752</v>
      </c>
      <c r="J46" s="644"/>
      <c r="K46" s="645"/>
    </row>
    <row r="47" s="641" customFormat="true" ht="17" hidden="false" customHeight="true" outlineLevel="0" collapsed="false">
      <c r="A47" s="633" t="s">
        <v>56</v>
      </c>
      <c r="B47" s="647" t="n">
        <v>1110.846</v>
      </c>
      <c r="C47" s="635" t="n">
        <f aca="false">(B47/$B$4)</f>
        <v>0.024337343146973</v>
      </c>
      <c r="D47" s="648" t="n">
        <v>655.071</v>
      </c>
      <c r="E47" s="637" t="n">
        <f aca="false">IF(ISERROR(B47/D47-1),"         /0",(B47/D47-1))</f>
        <v>0.695764275933449</v>
      </c>
      <c r="F47" s="650" t="n">
        <v>7040.146</v>
      </c>
      <c r="G47" s="635" t="n">
        <f aca="false">(F47/$F$4)</f>
        <v>0.0159199806726397</v>
      </c>
      <c r="H47" s="648" t="n">
        <v>5266.094</v>
      </c>
      <c r="I47" s="638" t="n">
        <f aca="false">IF(ISERROR(F47/H47-1),"         /0",(F47/H47-1))</f>
        <v>0.336881947037026</v>
      </c>
      <c r="J47" s="639"/>
      <c r="K47" s="640"/>
    </row>
    <row r="48" s="641" customFormat="true" ht="17" hidden="false" customHeight="true" outlineLevel="0" collapsed="false">
      <c r="A48" s="633" t="s">
        <v>92</v>
      </c>
      <c r="B48" s="647" t="n">
        <v>275.331</v>
      </c>
      <c r="C48" s="635" t="n">
        <f aca="false">(B48/$B$4)</f>
        <v>0.00603218180197725</v>
      </c>
      <c r="D48" s="648"/>
      <c r="E48" s="637" t="str">
        <f aca="false">IF(ISERROR(B48/D48-1),"         /0",(B48/D48-1))</f>
        <v>         /0</v>
      </c>
      <c r="F48" s="650" t="n">
        <v>737.466</v>
      </c>
      <c r="G48" s="635" t="n">
        <f aca="false">(F48/$F$4)</f>
        <v>0.00166764218621729</v>
      </c>
      <c r="H48" s="648"/>
      <c r="I48" s="638" t="str">
        <f aca="false">IF(ISERROR(F48/H48-1),"         /0",(F48/H48-1))</f>
        <v>         /0</v>
      </c>
      <c r="J48" s="639"/>
      <c r="K48" s="640"/>
    </row>
    <row r="49" s="641" customFormat="true" ht="17" hidden="false" customHeight="true" outlineLevel="0" collapsed="false">
      <c r="A49" s="633" t="s">
        <v>45</v>
      </c>
      <c r="B49" s="647" t="n">
        <v>54.618</v>
      </c>
      <c r="C49" s="635" t="n">
        <f aca="false">(B49/$B$4)</f>
        <v>0.00119661681997448</v>
      </c>
      <c r="D49" s="648" t="n">
        <v>48.221</v>
      </c>
      <c r="E49" s="637" t="n">
        <f aca="false">IF(ISERROR(B49/D49-1),"         /0",(B49/D49-1))</f>
        <v>0.132660044379005</v>
      </c>
      <c r="F49" s="650" t="n">
        <v>417.311</v>
      </c>
      <c r="G49" s="635" t="n">
        <f aca="false">(F49/$F$4)</f>
        <v>0.000943671204330132</v>
      </c>
      <c r="H49" s="648" t="n">
        <v>353.864</v>
      </c>
      <c r="I49" s="638" t="n">
        <f aca="false">IF(ISERROR(F49/H49-1),"         /0",(F49/H49-1))</f>
        <v>0.1792976962901</v>
      </c>
      <c r="J49" s="639"/>
      <c r="K49" s="640"/>
    </row>
    <row r="50" s="641" customFormat="true" ht="17" hidden="false" customHeight="true" outlineLevel="0" collapsed="false">
      <c r="A50" s="633" t="s">
        <v>152</v>
      </c>
      <c r="B50" s="647" t="n">
        <v>34.229</v>
      </c>
      <c r="C50" s="635" t="n">
        <f aca="false">(B50/$B$4)</f>
        <v>0.000749917557049076</v>
      </c>
      <c r="D50" s="648" t="n">
        <v>416.73</v>
      </c>
      <c r="E50" s="637" t="n">
        <f aca="false">IF(ISERROR(B50/D50-1),"         /0",(B50/D50-1))</f>
        <v>-0.917862884841504</v>
      </c>
      <c r="F50" s="650" t="n">
        <v>1131.732</v>
      </c>
      <c r="G50" s="635" t="n">
        <f aca="false">(F50/$F$4)</f>
        <v>0.00255920140954576</v>
      </c>
      <c r="H50" s="648" t="n">
        <v>1348.425</v>
      </c>
      <c r="I50" s="638" t="n">
        <f aca="false">IF(ISERROR(F50/H50-1),"         /0",(F50/H50-1))</f>
        <v>-0.160700817620557</v>
      </c>
      <c r="J50" s="639"/>
      <c r="K50" s="640"/>
    </row>
    <row r="51" s="646" customFormat="true" ht="17" hidden="false" customHeight="true" outlineLevel="0" collapsed="false">
      <c r="A51" s="651" t="s">
        <v>203</v>
      </c>
      <c r="B51" s="652" t="n">
        <v>6.867</v>
      </c>
      <c r="C51" s="653" t="n">
        <f aca="false">(B51/$B$4)</f>
        <v>0.000150447978738964</v>
      </c>
      <c r="D51" s="654" t="n">
        <v>0</v>
      </c>
      <c r="E51" s="655" t="str">
        <f aca="false">IF(ISERROR(B51/D51-1),"         /0",(B51/D51-1))</f>
        <v>         /0</v>
      </c>
      <c r="F51" s="656" t="n">
        <v>119.919</v>
      </c>
      <c r="G51" s="653" t="n">
        <f aca="false">(F51/$F$4)</f>
        <v>0.000271174512898211</v>
      </c>
      <c r="H51" s="654"/>
      <c r="I51" s="655" t="s">
        <v>255</v>
      </c>
      <c r="J51" s="644"/>
      <c r="K51" s="645"/>
    </row>
    <row r="52" s="641" customFormat="true" ht="13.6" hidden="false" customHeight="false" outlineLevel="0" collapsed="false">
      <c r="A52" s="657" t="s">
        <v>256</v>
      </c>
      <c r="B52" s="658"/>
      <c r="C52" s="659"/>
      <c r="D52" s="658"/>
      <c r="E52" s="659"/>
      <c r="F52" s="658"/>
      <c r="G52" s="659"/>
      <c r="H52" s="658"/>
      <c r="I52" s="659"/>
      <c r="K52" s="640"/>
    </row>
    <row r="53" s="641" customFormat="true" ht="13.6" hidden="false" customHeight="false" outlineLevel="0" collapsed="false">
      <c r="B53" s="658"/>
      <c r="C53" s="659"/>
      <c r="D53" s="658"/>
      <c r="E53" s="659"/>
      <c r="F53" s="658"/>
      <c r="G53" s="659"/>
      <c r="H53" s="658"/>
      <c r="I53" s="659"/>
      <c r="K53" s="640"/>
    </row>
    <row r="54" s="641" customFormat="true" ht="13.6" hidden="false" customHeight="false" outlineLevel="0" collapsed="false">
      <c r="B54" s="658"/>
      <c r="C54" s="659"/>
      <c r="D54" s="658"/>
      <c r="E54" s="659"/>
      <c r="F54" s="658"/>
      <c r="G54" s="659"/>
      <c r="H54" s="658"/>
      <c r="I54" s="659"/>
      <c r="K54" s="640"/>
    </row>
    <row r="55" s="641" customFormat="true" ht="13.6" hidden="false" customHeight="false" outlineLevel="0" collapsed="false">
      <c r="B55" s="658"/>
      <c r="C55" s="659"/>
      <c r="D55" s="658"/>
      <c r="E55" s="659"/>
      <c r="F55" s="658"/>
      <c r="G55" s="659"/>
      <c r="H55" s="658"/>
      <c r="I55" s="659"/>
      <c r="K55" s="640"/>
    </row>
  </sheetData>
  <mergeCells count="4">
    <mergeCell ref="A1:I1"/>
    <mergeCell ref="A2:A3"/>
    <mergeCell ref="B2:E2"/>
    <mergeCell ref="F2:I2"/>
  </mergeCells>
  <printOptions headings="false" gridLines="false" gridLinesSet="true" horizontalCentered="true" verticalCentered="true"/>
  <pageMargins left="0.236111111111111" right="0.236111111111111" top="0.236111111111111" bottom="0.1965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J38" activeCellId="0" sqref="J38"/>
    </sheetView>
  </sheetViews>
  <sheetFormatPr defaultColWidth="9.13671875" defaultRowHeight="13.6" zeroHeight="false" outlineLevelRow="0" outlineLevelCol="0"/>
  <cols>
    <col collapsed="false" customWidth="true" hidden="false" outlineLevel="0" max="1" min="1" style="660" width="14.56"/>
    <col collapsed="false" customWidth="true" hidden="false" outlineLevel="0" max="2" min="2" style="660" width="8.56"/>
    <col collapsed="false" customWidth="true" hidden="false" outlineLevel="0" max="3" min="3" style="660" width="8.99"/>
    <col collapsed="false" customWidth="true" hidden="false" outlineLevel="0" max="4" min="4" style="660" width="10.28"/>
    <col collapsed="false" customWidth="true" hidden="false" outlineLevel="0" max="5" min="5" style="660" width="9.56"/>
    <col collapsed="false" customWidth="true" hidden="false" outlineLevel="0" max="6" min="6" style="660" width="8.56"/>
    <col collapsed="false" customWidth="true" hidden="false" outlineLevel="0" max="7" min="7" style="660" width="8.28"/>
    <col collapsed="false" customWidth="true" hidden="false" outlineLevel="0" max="8" min="8" style="660" width="9.99"/>
    <col collapsed="false" customWidth="true" hidden="false" outlineLevel="0" max="9" min="9" style="660" width="9.28"/>
    <col collapsed="false" customWidth="true" hidden="false" outlineLevel="0" max="10" min="10" style="660" width="10.13"/>
    <col collapsed="false" customWidth="true" hidden="false" outlineLevel="0" max="11" min="11" style="660" width="10.41"/>
    <col collapsed="false" customWidth="true" hidden="false" outlineLevel="0" max="12" min="12" style="660" width="11.85"/>
    <col collapsed="false" customWidth="true" hidden="false" outlineLevel="0" max="13" min="13" style="660" width="9.28"/>
    <col collapsed="false" customWidth="true" hidden="false" outlineLevel="0" max="14" min="14" style="660" width="10.13"/>
    <col collapsed="false" customWidth="true" hidden="false" outlineLevel="0" max="15" min="15" style="660" width="10.28"/>
    <col collapsed="false" customWidth="true" hidden="false" outlineLevel="0" max="16" min="16" style="660" width="11.42"/>
    <col collapsed="false" customWidth="true" hidden="false" outlineLevel="0" max="17" min="17" style="660" width="8.28"/>
    <col collapsed="false" customWidth="false" hidden="false" outlineLevel="0" max="257" min="18" style="660" width="9.14"/>
  </cols>
  <sheetData>
    <row r="1" customFormat="false" ht="30" hidden="false" customHeight="true" outlineLevel="0" collapsed="false">
      <c r="A1" s="661" t="s">
        <v>257</v>
      </c>
      <c r="B1" s="661"/>
      <c r="C1" s="661"/>
      <c r="D1" s="661"/>
      <c r="E1" s="661"/>
      <c r="F1" s="661"/>
      <c r="G1" s="661"/>
      <c r="H1" s="661"/>
      <c r="I1" s="661"/>
      <c r="J1" s="661"/>
      <c r="K1" s="661"/>
      <c r="L1" s="661"/>
      <c r="M1" s="661"/>
      <c r="N1" s="661"/>
      <c r="O1" s="661"/>
      <c r="P1" s="661"/>
      <c r="Q1" s="661"/>
    </row>
    <row r="2" customFormat="false" ht="15.8" hidden="false" customHeight="true" outlineLevel="0" collapsed="false">
      <c r="A2" s="662" t="s">
        <v>258</v>
      </c>
      <c r="B2" s="663" t="s">
        <v>36</v>
      </c>
      <c r="C2" s="663"/>
      <c r="D2" s="663"/>
      <c r="E2" s="663"/>
      <c r="F2" s="663"/>
      <c r="G2" s="663"/>
      <c r="H2" s="663"/>
      <c r="I2" s="663"/>
      <c r="J2" s="663" t="s">
        <v>37</v>
      </c>
      <c r="K2" s="663"/>
      <c r="L2" s="663"/>
      <c r="M2" s="663"/>
      <c r="N2" s="663"/>
      <c r="O2" s="663"/>
      <c r="P2" s="663"/>
      <c r="Q2" s="663"/>
    </row>
    <row r="3" s="668" customFormat="true" ht="26.2" hidden="false" customHeight="true" outlineLevel="0" collapsed="false">
      <c r="A3" s="662"/>
      <c r="B3" s="664" t="s">
        <v>38</v>
      </c>
      <c r="C3" s="664"/>
      <c r="D3" s="664"/>
      <c r="E3" s="665" t="s">
        <v>39</v>
      </c>
      <c r="F3" s="664" t="s">
        <v>40</v>
      </c>
      <c r="G3" s="664"/>
      <c r="H3" s="664"/>
      <c r="I3" s="666" t="s">
        <v>41</v>
      </c>
      <c r="J3" s="667" t="s">
        <v>42</v>
      </c>
      <c r="K3" s="667"/>
      <c r="L3" s="667"/>
      <c r="M3" s="665" t="s">
        <v>39</v>
      </c>
      <c r="N3" s="667" t="s">
        <v>43</v>
      </c>
      <c r="O3" s="667"/>
      <c r="P3" s="667"/>
      <c r="Q3" s="665" t="s">
        <v>41</v>
      </c>
    </row>
    <row r="4" s="668" customFormat="true" ht="28" hidden="false" customHeight="false" outlineLevel="0" collapsed="false">
      <c r="A4" s="662"/>
      <c r="B4" s="669" t="s">
        <v>8</v>
      </c>
      <c r="C4" s="670" t="s">
        <v>9</v>
      </c>
      <c r="D4" s="670" t="s">
        <v>10</v>
      </c>
      <c r="E4" s="665"/>
      <c r="F4" s="669" t="s">
        <v>8</v>
      </c>
      <c r="G4" s="670" t="s">
        <v>9</v>
      </c>
      <c r="H4" s="670" t="s">
        <v>10</v>
      </c>
      <c r="I4" s="666"/>
      <c r="J4" s="669" t="s">
        <v>8</v>
      </c>
      <c r="K4" s="670" t="s">
        <v>9</v>
      </c>
      <c r="L4" s="670" t="s">
        <v>10</v>
      </c>
      <c r="M4" s="665"/>
      <c r="N4" s="669" t="s">
        <v>8</v>
      </c>
      <c r="O4" s="670" t="s">
        <v>9</v>
      </c>
      <c r="P4" s="670" t="s">
        <v>10</v>
      </c>
      <c r="Q4" s="665"/>
    </row>
    <row r="5" s="676" customFormat="true" ht="18" hidden="false" customHeight="true" outlineLevel="0" collapsed="false">
      <c r="A5" s="671" t="s">
        <v>44</v>
      </c>
      <c r="B5" s="672" t="n">
        <f aca="false">SUM(B6:B39)</f>
        <v>634749</v>
      </c>
      <c r="C5" s="673" t="n">
        <f aca="false">SUM(C6:C39)</f>
        <v>634749</v>
      </c>
      <c r="D5" s="674" t="n">
        <f aca="false">C5+B5</f>
        <v>1269498</v>
      </c>
      <c r="E5" s="675" t="n">
        <f aca="false">D5/$D$5</f>
        <v>1</v>
      </c>
      <c r="F5" s="672" t="n">
        <f aca="false">SUM(F6:F39)</f>
        <v>675848</v>
      </c>
      <c r="G5" s="673" t="n">
        <f aca="false">SUM(G6:G39)</f>
        <v>675848</v>
      </c>
      <c r="H5" s="674" t="n">
        <f aca="false">G5+F5</f>
        <v>1351696</v>
      </c>
      <c r="I5" s="675" t="n">
        <f aca="false">(D5/H5-1)</f>
        <v>-0.0608110107598158</v>
      </c>
      <c r="J5" s="672" t="n">
        <f aca="false">SUM(J6:J39)</f>
        <v>6428062</v>
      </c>
      <c r="K5" s="673" t="n">
        <f aca="false">SUM(K6:K39)</f>
        <v>6428062</v>
      </c>
      <c r="L5" s="674" t="n">
        <f aca="false">K5+J5</f>
        <v>12856124</v>
      </c>
      <c r="M5" s="675" t="n">
        <f aca="false">L5/$L$5</f>
        <v>1</v>
      </c>
      <c r="N5" s="672" t="n">
        <f aca="false">SUM(N6:N39)</f>
        <v>6329802</v>
      </c>
      <c r="O5" s="673" t="n">
        <f aca="false">SUM(O6:O39)</f>
        <v>6329802</v>
      </c>
      <c r="P5" s="674" t="n">
        <f aca="false">O5+N5</f>
        <v>12659604</v>
      </c>
      <c r="Q5" s="675" t="n">
        <f aca="false">(L5/P5-1)</f>
        <v>0.0155233923588762</v>
      </c>
    </row>
    <row r="6" s="676" customFormat="true" ht="18" hidden="false" customHeight="true" outlineLevel="0" collapsed="false">
      <c r="A6" s="677" t="s">
        <v>259</v>
      </c>
      <c r="B6" s="678" t="n">
        <v>241676</v>
      </c>
      <c r="C6" s="679" t="n">
        <v>244580</v>
      </c>
      <c r="D6" s="679" t="n">
        <f aca="false">C6+B6</f>
        <v>486256</v>
      </c>
      <c r="E6" s="680" t="n">
        <f aca="false">D6/$D$5</f>
        <v>0.383030142623305</v>
      </c>
      <c r="F6" s="678" t="n">
        <v>252750</v>
      </c>
      <c r="G6" s="679" t="n">
        <v>252276</v>
      </c>
      <c r="H6" s="679" t="n">
        <f aca="false">G6+F6</f>
        <v>505026</v>
      </c>
      <c r="I6" s="680" t="n">
        <f aca="false">(D6/H6-1)</f>
        <v>-0.0371664033138888</v>
      </c>
      <c r="J6" s="678" t="n">
        <v>2360949</v>
      </c>
      <c r="K6" s="679" t="n">
        <v>2452514</v>
      </c>
      <c r="L6" s="679" t="n">
        <f aca="false">K6+J6</f>
        <v>4813463</v>
      </c>
      <c r="M6" s="680" t="n">
        <f aca="false">L6/$L$5</f>
        <v>0.374410125477943</v>
      </c>
      <c r="N6" s="679" t="n">
        <v>2271167</v>
      </c>
      <c r="O6" s="679" t="n">
        <v>2348744</v>
      </c>
      <c r="P6" s="679" t="n">
        <f aca="false">O6+N6</f>
        <v>4619911</v>
      </c>
      <c r="Q6" s="680" t="n">
        <f aca="false">(L6/P6-1)</f>
        <v>0.0418951793660094</v>
      </c>
    </row>
    <row r="7" s="676" customFormat="true" ht="18" hidden="false" customHeight="true" outlineLevel="0" collapsed="false">
      <c r="A7" s="677" t="s">
        <v>260</v>
      </c>
      <c r="B7" s="678" t="n">
        <v>66050</v>
      </c>
      <c r="C7" s="679" t="n">
        <v>64794</v>
      </c>
      <c r="D7" s="679" t="n">
        <f aca="false">C7+B7</f>
        <v>130844</v>
      </c>
      <c r="E7" s="680" t="n">
        <f aca="false">D7/$D$5</f>
        <v>0.103067511725107</v>
      </c>
      <c r="F7" s="678" t="n">
        <v>71705</v>
      </c>
      <c r="G7" s="679" t="n">
        <v>71602</v>
      </c>
      <c r="H7" s="679" t="n">
        <f aca="false">G7+F7</f>
        <v>143307</v>
      </c>
      <c r="I7" s="680" t="n">
        <f aca="false">(D7/H7-1)</f>
        <v>-0.0869671404746454</v>
      </c>
      <c r="J7" s="678" t="n">
        <v>707640</v>
      </c>
      <c r="K7" s="679" t="n">
        <v>686016</v>
      </c>
      <c r="L7" s="679" t="n">
        <f aca="false">K7+J7</f>
        <v>1393656</v>
      </c>
      <c r="M7" s="680" t="n">
        <f aca="false">L7/$L$5</f>
        <v>0.108404057085946</v>
      </c>
      <c r="N7" s="679" t="n">
        <v>698248</v>
      </c>
      <c r="O7" s="679" t="n">
        <v>686479</v>
      </c>
      <c r="P7" s="679" t="n">
        <f aca="false">O7+N7</f>
        <v>1384727</v>
      </c>
      <c r="Q7" s="680" t="n">
        <f aca="false">(L7/P7-1)</f>
        <v>0.00644820242545996</v>
      </c>
    </row>
    <row r="8" s="676" customFormat="true" ht="18" hidden="false" customHeight="true" outlineLevel="0" collapsed="false">
      <c r="A8" s="677" t="s">
        <v>261</v>
      </c>
      <c r="B8" s="678" t="n">
        <v>61207</v>
      </c>
      <c r="C8" s="679" t="n">
        <v>63121</v>
      </c>
      <c r="D8" s="679" t="n">
        <f aca="false">C8+B8</f>
        <v>124328</v>
      </c>
      <c r="E8" s="680" t="n">
        <f aca="false">D8/$D$5</f>
        <v>0.0979347742178404</v>
      </c>
      <c r="F8" s="678" t="n">
        <v>69180</v>
      </c>
      <c r="G8" s="679" t="n">
        <v>71199</v>
      </c>
      <c r="H8" s="679" t="n">
        <f aca="false">G8+F8</f>
        <v>140379</v>
      </c>
      <c r="I8" s="680" t="n">
        <f aca="false">(D8/H8-1)</f>
        <v>-0.11434046402952</v>
      </c>
      <c r="J8" s="678" t="n">
        <v>658128</v>
      </c>
      <c r="K8" s="679" t="n">
        <v>665465</v>
      </c>
      <c r="L8" s="679" t="n">
        <f aca="false">K8+J8</f>
        <v>1323593</v>
      </c>
      <c r="M8" s="680" t="n">
        <f aca="false">L8/$L$5</f>
        <v>0.102954280777006</v>
      </c>
      <c r="N8" s="679" t="n">
        <v>634289</v>
      </c>
      <c r="O8" s="679" t="n">
        <v>642189</v>
      </c>
      <c r="P8" s="679" t="n">
        <f aca="false">O8+N8</f>
        <v>1276478</v>
      </c>
      <c r="Q8" s="680" t="n">
        <f aca="false">(L8/P8-1)</f>
        <v>0.0369101543465693</v>
      </c>
    </row>
    <row r="9" s="676" customFormat="true" ht="18" hidden="false" customHeight="true" outlineLevel="0" collapsed="false">
      <c r="A9" s="677" t="s">
        <v>262</v>
      </c>
      <c r="B9" s="678" t="n">
        <v>37394</v>
      </c>
      <c r="C9" s="679" t="n">
        <v>36464</v>
      </c>
      <c r="D9" s="679" t="n">
        <f aca="false">C9+B9</f>
        <v>73858</v>
      </c>
      <c r="E9" s="680" t="n">
        <f aca="false">D9/$D$5</f>
        <v>0.0581789022117404</v>
      </c>
      <c r="F9" s="678" t="n">
        <v>37470</v>
      </c>
      <c r="G9" s="679" t="n">
        <v>37010</v>
      </c>
      <c r="H9" s="679" t="n">
        <f aca="false">G9+F9</f>
        <v>74480</v>
      </c>
      <c r="I9" s="680" t="n">
        <f aca="false">(D9/H9-1)</f>
        <v>-0.00835123523093451</v>
      </c>
      <c r="J9" s="678" t="n">
        <v>372654</v>
      </c>
      <c r="K9" s="679" t="n">
        <v>352147</v>
      </c>
      <c r="L9" s="679" t="n">
        <f aca="false">K9+J9</f>
        <v>724801</v>
      </c>
      <c r="M9" s="680" t="n">
        <f aca="false">L9/$L$5</f>
        <v>0.0563778787447912</v>
      </c>
      <c r="N9" s="679" t="n">
        <v>361735</v>
      </c>
      <c r="O9" s="679" t="n">
        <v>343292</v>
      </c>
      <c r="P9" s="679" t="n">
        <f aca="false">O9+N9</f>
        <v>705027</v>
      </c>
      <c r="Q9" s="680" t="n">
        <f aca="false">(L9/P9-1)</f>
        <v>0.0280471528040771</v>
      </c>
    </row>
    <row r="10" s="676" customFormat="true" ht="18" hidden="false" customHeight="true" outlineLevel="0" collapsed="false">
      <c r="A10" s="677" t="s">
        <v>263</v>
      </c>
      <c r="B10" s="678" t="n">
        <v>30006</v>
      </c>
      <c r="C10" s="679" t="n">
        <v>29327</v>
      </c>
      <c r="D10" s="679" t="n">
        <f aca="false">C10+B10</f>
        <v>59333</v>
      </c>
      <c r="E10" s="680" t="n">
        <f aca="false">D10/$D$5</f>
        <v>0.0467373717800264</v>
      </c>
      <c r="F10" s="678" t="n">
        <v>30712</v>
      </c>
      <c r="G10" s="679" t="n">
        <v>31170</v>
      </c>
      <c r="H10" s="679" t="n">
        <f aca="false">G10+F10</f>
        <v>61882</v>
      </c>
      <c r="I10" s="680" t="n">
        <f aca="false">(D10/H10-1)</f>
        <v>-0.0411912995701497</v>
      </c>
      <c r="J10" s="678" t="n">
        <v>298574</v>
      </c>
      <c r="K10" s="679" t="n">
        <v>287508</v>
      </c>
      <c r="L10" s="679" t="n">
        <f aca="false">K10+J10</f>
        <v>586082</v>
      </c>
      <c r="M10" s="680" t="n">
        <f aca="false">L10/$L$5</f>
        <v>0.0455877681329147</v>
      </c>
      <c r="N10" s="679" t="n">
        <v>279287</v>
      </c>
      <c r="O10" s="679" t="n">
        <v>272141</v>
      </c>
      <c r="P10" s="679" t="n">
        <f aca="false">O10+N10</f>
        <v>551428</v>
      </c>
      <c r="Q10" s="680" t="n">
        <f aca="false">(L10/P10-1)</f>
        <v>0.0628441065742038</v>
      </c>
    </row>
    <row r="11" s="676" customFormat="true" ht="18" hidden="false" customHeight="true" outlineLevel="0" collapsed="false">
      <c r="A11" s="677" t="s">
        <v>264</v>
      </c>
      <c r="B11" s="678" t="n">
        <v>27966</v>
      </c>
      <c r="C11" s="679" t="n">
        <v>28654</v>
      </c>
      <c r="D11" s="679" t="n">
        <f aca="false">C11+B11</f>
        <v>56620</v>
      </c>
      <c r="E11" s="680" t="n">
        <f aca="false">D11/$D$5</f>
        <v>0.0446003065778757</v>
      </c>
      <c r="F11" s="678" t="n">
        <v>31219</v>
      </c>
      <c r="G11" s="679" t="n">
        <v>31940</v>
      </c>
      <c r="H11" s="679" t="n">
        <f aca="false">G11+F11</f>
        <v>63159</v>
      </c>
      <c r="I11" s="680" t="n">
        <f aca="false">(D11/H11-1)</f>
        <v>-0.103532354850457</v>
      </c>
      <c r="J11" s="678" t="n">
        <v>266177</v>
      </c>
      <c r="K11" s="679" t="n">
        <v>277611</v>
      </c>
      <c r="L11" s="679" t="n">
        <f aca="false">K11+J11</f>
        <v>543788</v>
      </c>
      <c r="M11" s="680" t="n">
        <f aca="false">L11/$L$5</f>
        <v>0.042297974101681</v>
      </c>
      <c r="N11" s="679" t="n">
        <v>297621</v>
      </c>
      <c r="O11" s="679" t="n">
        <v>303580</v>
      </c>
      <c r="P11" s="679" t="n">
        <f aca="false">O11+N11</f>
        <v>601201</v>
      </c>
      <c r="Q11" s="680" t="n">
        <f aca="false">(L11/P11-1)</f>
        <v>-0.0954971798117436</v>
      </c>
    </row>
    <row r="12" s="676" customFormat="true" ht="18" hidden="false" customHeight="true" outlineLevel="0" collapsed="false">
      <c r="A12" s="677" t="s">
        <v>265</v>
      </c>
      <c r="B12" s="678" t="n">
        <v>21048</v>
      </c>
      <c r="C12" s="679" t="n">
        <v>21608</v>
      </c>
      <c r="D12" s="679" t="n">
        <f aca="false">C12+B12</f>
        <v>42656</v>
      </c>
      <c r="E12" s="680" t="n">
        <f aca="false">D12/$D$5</f>
        <v>0.0336006831046603</v>
      </c>
      <c r="F12" s="678" t="n">
        <v>21744</v>
      </c>
      <c r="G12" s="679" t="n">
        <v>22211</v>
      </c>
      <c r="H12" s="679" t="n">
        <f aca="false">G12+F12</f>
        <v>43955</v>
      </c>
      <c r="I12" s="680" t="n">
        <f aca="false">(D12/H12-1)</f>
        <v>-0.0295529518826072</v>
      </c>
      <c r="J12" s="678" t="n">
        <v>200092</v>
      </c>
      <c r="K12" s="679" t="n">
        <v>200285</v>
      </c>
      <c r="L12" s="679" t="n">
        <f aca="false">K12+J12</f>
        <v>400377</v>
      </c>
      <c r="M12" s="680" t="n">
        <f aca="false">L12/$L$5</f>
        <v>0.0311429012352401</v>
      </c>
      <c r="N12" s="679" t="n">
        <v>194107</v>
      </c>
      <c r="O12" s="679" t="n">
        <v>195607</v>
      </c>
      <c r="P12" s="679" t="n">
        <f aca="false">O12+N12</f>
        <v>389714</v>
      </c>
      <c r="Q12" s="680" t="n">
        <f aca="false">(L12/P12-1)</f>
        <v>0.0273610904406822</v>
      </c>
    </row>
    <row r="13" s="676" customFormat="true" ht="18" hidden="false" customHeight="true" outlineLevel="0" collapsed="false">
      <c r="A13" s="677" t="s">
        <v>266</v>
      </c>
      <c r="B13" s="678" t="n">
        <v>19227</v>
      </c>
      <c r="C13" s="679" t="n">
        <v>18983</v>
      </c>
      <c r="D13" s="679" t="n">
        <f aca="false">C13+B13</f>
        <v>38210</v>
      </c>
      <c r="E13" s="680" t="n">
        <f aca="false">D13/$D$5</f>
        <v>0.0300985113800888</v>
      </c>
      <c r="F13" s="678" t="n">
        <v>25333</v>
      </c>
      <c r="G13" s="679" t="n">
        <v>24319</v>
      </c>
      <c r="H13" s="679" t="n">
        <f aca="false">G13+F13</f>
        <v>49652</v>
      </c>
      <c r="I13" s="680" t="n">
        <f aca="false">(D13/H13-1)</f>
        <v>-0.230443889470716</v>
      </c>
      <c r="J13" s="678" t="n">
        <v>248589</v>
      </c>
      <c r="K13" s="679" t="n">
        <v>245359</v>
      </c>
      <c r="L13" s="679" t="n">
        <f aca="false">K13+J13</f>
        <v>493948</v>
      </c>
      <c r="M13" s="680" t="n">
        <f aca="false">L13/$L$5</f>
        <v>0.0384212224462054</v>
      </c>
      <c r="N13" s="679" t="n">
        <v>268528</v>
      </c>
      <c r="O13" s="679" t="n">
        <v>260924</v>
      </c>
      <c r="P13" s="679" t="n">
        <f aca="false">O13+N13</f>
        <v>529452</v>
      </c>
      <c r="Q13" s="680" t="n">
        <f aca="false">(L13/P13-1)</f>
        <v>-0.0670580147019938</v>
      </c>
    </row>
    <row r="14" s="676" customFormat="true" ht="18" hidden="false" customHeight="true" outlineLevel="0" collapsed="false">
      <c r="A14" s="677" t="s">
        <v>267</v>
      </c>
      <c r="B14" s="678" t="n">
        <v>17733</v>
      </c>
      <c r="C14" s="679" t="n">
        <v>17568</v>
      </c>
      <c r="D14" s="679" t="n">
        <f aca="false">C14+B14</f>
        <v>35301</v>
      </c>
      <c r="E14" s="680" t="n">
        <f aca="false">D14/$D$5</f>
        <v>0.027807054441992</v>
      </c>
      <c r="F14" s="678" t="n">
        <v>18826</v>
      </c>
      <c r="G14" s="679" t="n">
        <v>18487</v>
      </c>
      <c r="H14" s="679" t="n">
        <f aca="false">G14+F14</f>
        <v>37313</v>
      </c>
      <c r="I14" s="680" t="n">
        <f aca="false">(D14/H14-1)</f>
        <v>-0.0539222254978158</v>
      </c>
      <c r="J14" s="678" t="n">
        <v>184234</v>
      </c>
      <c r="K14" s="679" t="n">
        <v>176285</v>
      </c>
      <c r="L14" s="679" t="n">
        <f aca="false">K14+J14</f>
        <v>360519</v>
      </c>
      <c r="M14" s="680" t="n">
        <f aca="false">L14/$L$5</f>
        <v>0.0280425888860437</v>
      </c>
      <c r="N14" s="679" t="n">
        <v>166098</v>
      </c>
      <c r="O14" s="679" t="n">
        <v>158278</v>
      </c>
      <c r="P14" s="679" t="n">
        <f aca="false">O14+N14</f>
        <v>324376</v>
      </c>
      <c r="Q14" s="680" t="n">
        <f aca="false">(L14/P14-1)</f>
        <v>0.111423163242657</v>
      </c>
    </row>
    <row r="15" s="676" customFormat="true" ht="18" hidden="false" customHeight="true" outlineLevel="0" collapsed="false">
      <c r="A15" s="677" t="s">
        <v>268</v>
      </c>
      <c r="B15" s="678" t="n">
        <v>15836</v>
      </c>
      <c r="C15" s="679" t="n">
        <v>14982</v>
      </c>
      <c r="D15" s="679" t="n">
        <f aca="false">C15+B15</f>
        <v>30818</v>
      </c>
      <c r="E15" s="680" t="n">
        <f aca="false">D15/$D$5</f>
        <v>0.0242757373386961</v>
      </c>
      <c r="F15" s="678" t="n">
        <v>16356</v>
      </c>
      <c r="G15" s="679" t="n">
        <v>15983</v>
      </c>
      <c r="H15" s="679" t="n">
        <f aca="false">G15+F15</f>
        <v>32339</v>
      </c>
      <c r="I15" s="680" t="n">
        <f aca="false">(D15/H15-1)</f>
        <v>-0.0470329942175083</v>
      </c>
      <c r="J15" s="678" t="n">
        <v>159184</v>
      </c>
      <c r="K15" s="679" t="n">
        <v>153168</v>
      </c>
      <c r="L15" s="679" t="n">
        <f aca="false">K15+J15</f>
        <v>312352</v>
      </c>
      <c r="M15" s="680" t="n">
        <f aca="false">L15/$L$5</f>
        <v>0.0242959697650707</v>
      </c>
      <c r="N15" s="679" t="n">
        <v>161544</v>
      </c>
      <c r="O15" s="679" t="n">
        <v>154372</v>
      </c>
      <c r="P15" s="679" t="n">
        <f aca="false">O15+N15</f>
        <v>315916</v>
      </c>
      <c r="Q15" s="680" t="n">
        <f aca="false">(L15/P15-1)</f>
        <v>-0.0112814798870586</v>
      </c>
    </row>
    <row r="16" s="676" customFormat="true" ht="18" hidden="false" customHeight="true" outlineLevel="0" collapsed="false">
      <c r="A16" s="677" t="s">
        <v>269</v>
      </c>
      <c r="B16" s="678" t="n">
        <v>10842</v>
      </c>
      <c r="C16" s="679" t="n">
        <v>10629</v>
      </c>
      <c r="D16" s="679" t="n">
        <f aca="false">C16+B16</f>
        <v>21471</v>
      </c>
      <c r="E16" s="680" t="n">
        <f aca="false">D16/$D$5</f>
        <v>0.0169129845025356</v>
      </c>
      <c r="F16" s="678" t="n">
        <v>11078</v>
      </c>
      <c r="G16" s="679" t="n">
        <v>11211</v>
      </c>
      <c r="H16" s="679" t="n">
        <f aca="false">G16+F16</f>
        <v>22289</v>
      </c>
      <c r="I16" s="680" t="n">
        <f aca="false">(D16/H16-1)</f>
        <v>-0.0366997173493652</v>
      </c>
      <c r="J16" s="678" t="n">
        <v>106920</v>
      </c>
      <c r="K16" s="679" t="n">
        <v>103276</v>
      </c>
      <c r="L16" s="679" t="n">
        <f aca="false">K16+J16</f>
        <v>210196</v>
      </c>
      <c r="M16" s="680" t="n">
        <f aca="false">L16/$L$5</f>
        <v>0.0163498734144132</v>
      </c>
      <c r="N16" s="679" t="n">
        <v>101296</v>
      </c>
      <c r="O16" s="679" t="n">
        <v>99827</v>
      </c>
      <c r="P16" s="679" t="n">
        <f aca="false">O16+N16</f>
        <v>201123</v>
      </c>
      <c r="Q16" s="680" t="n">
        <f aca="false">(L16/P16-1)</f>
        <v>0.0451116978167589</v>
      </c>
    </row>
    <row r="17" s="676" customFormat="true" ht="18" hidden="false" customHeight="true" outlineLevel="0" collapsed="false">
      <c r="A17" s="677" t="s">
        <v>270</v>
      </c>
      <c r="B17" s="678" t="n">
        <v>9964</v>
      </c>
      <c r="C17" s="679" t="n">
        <v>10044</v>
      </c>
      <c r="D17" s="679" t="n">
        <f aca="false">C17+B17</f>
        <v>20008</v>
      </c>
      <c r="E17" s="680" t="n">
        <f aca="false">D17/$D$5</f>
        <v>0.01576056047351</v>
      </c>
      <c r="F17" s="678" t="n">
        <v>12262</v>
      </c>
      <c r="G17" s="679" t="n">
        <v>12412</v>
      </c>
      <c r="H17" s="679" t="n">
        <f aca="false">G17+F17</f>
        <v>24674</v>
      </c>
      <c r="I17" s="680" t="n">
        <f aca="false">(D17/H17-1)</f>
        <v>-0.189105941476858</v>
      </c>
      <c r="J17" s="678" t="n">
        <v>116905</v>
      </c>
      <c r="K17" s="679" t="n">
        <v>110392</v>
      </c>
      <c r="L17" s="679" t="n">
        <f aca="false">K17+J17</f>
        <v>227297</v>
      </c>
      <c r="M17" s="680" t="n">
        <f aca="false">L17/$L$5</f>
        <v>0.0176800566018187</v>
      </c>
      <c r="N17" s="679" t="n">
        <v>123824</v>
      </c>
      <c r="O17" s="679" t="n">
        <v>117517</v>
      </c>
      <c r="P17" s="679" t="n">
        <f aca="false">O17+N17</f>
        <v>241341</v>
      </c>
      <c r="Q17" s="680" t="n">
        <f aca="false">(L17/P17-1)</f>
        <v>-0.0581915215400616</v>
      </c>
    </row>
    <row r="18" s="676" customFormat="true" ht="18" hidden="false" customHeight="true" outlineLevel="0" collapsed="false">
      <c r="A18" s="677" t="s">
        <v>271</v>
      </c>
      <c r="B18" s="678" t="n">
        <v>6333</v>
      </c>
      <c r="C18" s="679" t="n">
        <v>6542</v>
      </c>
      <c r="D18" s="679" t="n">
        <f aca="false">C18+B18</f>
        <v>12875</v>
      </c>
      <c r="E18" s="680" t="n">
        <f aca="false">D18/$D$5</f>
        <v>0.0101418040831888</v>
      </c>
      <c r="F18" s="678" t="n">
        <v>8109</v>
      </c>
      <c r="G18" s="679" t="n">
        <v>7989</v>
      </c>
      <c r="H18" s="679" t="n">
        <f aca="false">G18+F18</f>
        <v>16098</v>
      </c>
      <c r="I18" s="680" t="n">
        <f aca="false">(D18/H18-1)</f>
        <v>-0.200211206361039</v>
      </c>
      <c r="J18" s="678" t="n">
        <v>68621</v>
      </c>
      <c r="K18" s="679" t="n">
        <v>66161</v>
      </c>
      <c r="L18" s="679" t="n">
        <f aca="false">K18+J18</f>
        <v>134782</v>
      </c>
      <c r="M18" s="680" t="n">
        <f aca="false">L18/$L$5</f>
        <v>0.0104838752333129</v>
      </c>
      <c r="N18" s="679" t="n">
        <v>78153</v>
      </c>
      <c r="O18" s="679" t="n">
        <v>74444</v>
      </c>
      <c r="P18" s="679" t="n">
        <f aca="false">O18+N18</f>
        <v>152597</v>
      </c>
      <c r="Q18" s="680" t="n">
        <f aca="false">(L18/P18-1)</f>
        <v>-0.116745414392157</v>
      </c>
    </row>
    <row r="19" s="676" customFormat="true" ht="18" hidden="false" customHeight="true" outlineLevel="0" collapsed="false">
      <c r="A19" s="677" t="s">
        <v>272</v>
      </c>
      <c r="B19" s="678" t="n">
        <v>6111</v>
      </c>
      <c r="C19" s="679" t="n">
        <v>5794</v>
      </c>
      <c r="D19" s="679" t="n">
        <f aca="false">C19+B19</f>
        <v>11905</v>
      </c>
      <c r="E19" s="680" t="n">
        <f aca="false">D19/$D$5</f>
        <v>0.00937772253284369</v>
      </c>
      <c r="F19" s="678" t="n">
        <v>6247</v>
      </c>
      <c r="G19" s="679" t="n">
        <v>6352</v>
      </c>
      <c r="H19" s="679" t="n">
        <f aca="false">G19+F19</f>
        <v>12599</v>
      </c>
      <c r="I19" s="680" t="n">
        <f aca="false">(D19/H19-1)</f>
        <v>-0.0550837368045083</v>
      </c>
      <c r="J19" s="678" t="n">
        <v>61196</v>
      </c>
      <c r="K19" s="679" t="n">
        <v>58109</v>
      </c>
      <c r="L19" s="679" t="n">
        <f aca="false">K19+J19</f>
        <v>119305</v>
      </c>
      <c r="M19" s="680" t="n">
        <f aca="false">L19/$L$5</f>
        <v>0.00928001316726566</v>
      </c>
      <c r="N19" s="679" t="n">
        <v>62011</v>
      </c>
      <c r="O19" s="679" t="n">
        <v>59340</v>
      </c>
      <c r="P19" s="679" t="n">
        <f aca="false">O19+N19</f>
        <v>121351</v>
      </c>
      <c r="Q19" s="680" t="n">
        <f aca="false">(L19/P19-1)</f>
        <v>-0.0168601824459625</v>
      </c>
    </row>
    <row r="20" s="676" customFormat="true" ht="18" hidden="false" customHeight="true" outlineLevel="0" collapsed="false">
      <c r="A20" s="677" t="s">
        <v>273</v>
      </c>
      <c r="B20" s="678" t="n">
        <v>5446</v>
      </c>
      <c r="C20" s="679" t="n">
        <v>5594</v>
      </c>
      <c r="D20" s="679" t="n">
        <f aca="false">C20+B20</f>
        <v>11040</v>
      </c>
      <c r="E20" s="680" t="n">
        <f aca="false">D20/$D$5</f>
        <v>0.00869635084104111</v>
      </c>
      <c r="F20" s="678" t="n">
        <v>4862</v>
      </c>
      <c r="G20" s="679" t="n">
        <v>5368</v>
      </c>
      <c r="H20" s="679" t="n">
        <f aca="false">G20+F20</f>
        <v>10230</v>
      </c>
      <c r="I20" s="680" t="n">
        <f aca="false">(D20/H20-1)</f>
        <v>0.0791788856304985</v>
      </c>
      <c r="J20" s="678" t="n">
        <v>50789</v>
      </c>
      <c r="K20" s="679" t="n">
        <v>52474</v>
      </c>
      <c r="L20" s="679" t="n">
        <f aca="false">K20+J20</f>
        <v>103263</v>
      </c>
      <c r="M20" s="680" t="n">
        <f aca="false">L20/$L$5</f>
        <v>0.00803220317414487</v>
      </c>
      <c r="N20" s="679" t="n">
        <v>48926</v>
      </c>
      <c r="O20" s="679" t="n">
        <v>51566</v>
      </c>
      <c r="P20" s="679" t="n">
        <f aca="false">O20+N20</f>
        <v>100492</v>
      </c>
      <c r="Q20" s="680" t="n">
        <f aca="false">(L20/P20-1)</f>
        <v>0.0275743342753652</v>
      </c>
    </row>
    <row r="21" s="676" customFormat="true" ht="18" hidden="false" customHeight="true" outlineLevel="0" collapsed="false">
      <c r="A21" s="677" t="s">
        <v>274</v>
      </c>
      <c r="B21" s="678" t="n">
        <v>5687</v>
      </c>
      <c r="C21" s="679" t="n">
        <v>5263</v>
      </c>
      <c r="D21" s="679" t="n">
        <f aca="false">C21+B21</f>
        <v>10950</v>
      </c>
      <c r="E21" s="680" t="n">
        <f aca="false">D21/$D$5</f>
        <v>0.0086254566765761</v>
      </c>
      <c r="F21" s="678" t="n">
        <v>5906</v>
      </c>
      <c r="G21" s="679" t="n">
        <v>5073</v>
      </c>
      <c r="H21" s="679" t="n">
        <f aca="false">G21+F21</f>
        <v>10979</v>
      </c>
      <c r="I21" s="680" t="n">
        <f aca="false">(D21/H21-1)</f>
        <v>-0.00264140632115861</v>
      </c>
      <c r="J21" s="678" t="n">
        <v>57589</v>
      </c>
      <c r="K21" s="679" t="n">
        <v>52690</v>
      </c>
      <c r="L21" s="679" t="n">
        <f aca="false">K21+J21</f>
        <v>110279</v>
      </c>
      <c r="M21" s="680" t="n">
        <f aca="false">L21/$L$5</f>
        <v>0.00857793530927362</v>
      </c>
      <c r="N21" s="679" t="n">
        <v>54951</v>
      </c>
      <c r="O21" s="679" t="n">
        <v>50216</v>
      </c>
      <c r="P21" s="679" t="n">
        <f aca="false">O21+N21</f>
        <v>105167</v>
      </c>
      <c r="Q21" s="680" t="n">
        <f aca="false">(L21/P21-1)</f>
        <v>0.0486084037768502</v>
      </c>
    </row>
    <row r="22" s="676" customFormat="true" ht="18" hidden="false" customHeight="true" outlineLevel="0" collapsed="false">
      <c r="A22" s="677" t="s">
        <v>275</v>
      </c>
      <c r="B22" s="678" t="n">
        <v>5329</v>
      </c>
      <c r="C22" s="679" t="n">
        <v>5179</v>
      </c>
      <c r="D22" s="679" t="n">
        <f aca="false">C22+B22</f>
        <v>10508</v>
      </c>
      <c r="E22" s="680" t="n">
        <f aca="false">D22/$D$5</f>
        <v>0.00827728755775905</v>
      </c>
      <c r="F22" s="678" t="n">
        <v>6000</v>
      </c>
      <c r="G22" s="679" t="n">
        <v>5898</v>
      </c>
      <c r="H22" s="679" t="n">
        <f aca="false">G22+F22</f>
        <v>11898</v>
      </c>
      <c r="I22" s="680" t="n">
        <f aca="false">(D22/H22-1)</f>
        <v>-0.116826357370987</v>
      </c>
      <c r="J22" s="678" t="n">
        <v>53855</v>
      </c>
      <c r="K22" s="679" t="n">
        <v>49781</v>
      </c>
      <c r="L22" s="679" t="n">
        <f aca="false">K22+J22</f>
        <v>103636</v>
      </c>
      <c r="M22" s="680" t="n">
        <f aca="false">L22/$L$5</f>
        <v>0.00806121658440756</v>
      </c>
      <c r="N22" s="679" t="n">
        <v>63633</v>
      </c>
      <c r="O22" s="679" t="n">
        <v>60230</v>
      </c>
      <c r="P22" s="679" t="n">
        <f aca="false">O22+N22</f>
        <v>123863</v>
      </c>
      <c r="Q22" s="680" t="n">
        <f aca="false">(L22/P22-1)</f>
        <v>-0.163301389438331</v>
      </c>
    </row>
    <row r="23" s="676" customFormat="true" ht="18" hidden="false" customHeight="true" outlineLevel="0" collapsed="false">
      <c r="A23" s="677" t="s">
        <v>276</v>
      </c>
      <c r="B23" s="678" t="n">
        <v>5419</v>
      </c>
      <c r="C23" s="679" t="n">
        <v>4759</v>
      </c>
      <c r="D23" s="679" t="n">
        <f aca="false">C23+B23</f>
        <v>10178</v>
      </c>
      <c r="E23" s="680" t="n">
        <f aca="false">D23/$D$5</f>
        <v>0.00801734228805402</v>
      </c>
      <c r="F23" s="678" t="n">
        <v>5708</v>
      </c>
      <c r="G23" s="679" t="n">
        <v>5353</v>
      </c>
      <c r="H23" s="679" t="n">
        <f aca="false">G23+F23</f>
        <v>11061</v>
      </c>
      <c r="I23" s="680" t="n">
        <f aca="false">(D23/H23-1)</f>
        <v>-0.0798300334508634</v>
      </c>
      <c r="J23" s="678" t="n">
        <v>49445</v>
      </c>
      <c r="K23" s="679" t="n">
        <v>43769</v>
      </c>
      <c r="L23" s="679" t="n">
        <f aca="false">K23+J23</f>
        <v>93214</v>
      </c>
      <c r="M23" s="680" t="n">
        <f aca="false">L23/$L$5</f>
        <v>0.00725055234377018</v>
      </c>
      <c r="N23" s="679" t="n">
        <v>52532</v>
      </c>
      <c r="O23" s="679" t="n">
        <v>48329</v>
      </c>
      <c r="P23" s="679" t="n">
        <f aca="false">O23+N23</f>
        <v>100861</v>
      </c>
      <c r="Q23" s="680" t="n">
        <f aca="false">(L23/P23-1)</f>
        <v>-0.0758172137892743</v>
      </c>
    </row>
    <row r="24" s="676" customFormat="true" ht="18" hidden="false" customHeight="true" outlineLevel="0" collapsed="false">
      <c r="A24" s="677" t="s">
        <v>277</v>
      </c>
      <c r="B24" s="678" t="n">
        <v>4315</v>
      </c>
      <c r="C24" s="679" t="n">
        <v>4063</v>
      </c>
      <c r="D24" s="679" t="n">
        <f aca="false">C24+B24</f>
        <v>8378</v>
      </c>
      <c r="E24" s="680" t="n">
        <f aca="false">D24/$D$5</f>
        <v>0.00659945899875384</v>
      </c>
      <c r="F24" s="678" t="n">
        <v>3932</v>
      </c>
      <c r="G24" s="679" t="n">
        <v>3810</v>
      </c>
      <c r="H24" s="679" t="n">
        <f aca="false">G24+F24</f>
        <v>7742</v>
      </c>
      <c r="I24" s="680" t="n">
        <f aca="false">(D24/H24-1)</f>
        <v>0.0821493154223716</v>
      </c>
      <c r="J24" s="678" t="n">
        <v>40389</v>
      </c>
      <c r="K24" s="679" t="n">
        <v>38926</v>
      </c>
      <c r="L24" s="679" t="n">
        <f aca="false">K24+J24</f>
        <v>79315</v>
      </c>
      <c r="M24" s="680" t="n">
        <f aca="false">L24/$L$5</f>
        <v>0.00616943333776183</v>
      </c>
      <c r="N24" s="679" t="n">
        <v>37423</v>
      </c>
      <c r="O24" s="679" t="n">
        <v>36417</v>
      </c>
      <c r="P24" s="679" t="n">
        <f aca="false">O24+N24</f>
        <v>73840</v>
      </c>
      <c r="Q24" s="680" t="n">
        <f aca="false">(L24/P24-1)</f>
        <v>0.074146803900325</v>
      </c>
    </row>
    <row r="25" s="676" customFormat="true" ht="18" hidden="false" customHeight="true" outlineLevel="0" collapsed="false">
      <c r="A25" s="677" t="s">
        <v>278</v>
      </c>
      <c r="B25" s="678" t="n">
        <v>3821</v>
      </c>
      <c r="C25" s="679" t="n">
        <v>3742</v>
      </c>
      <c r="D25" s="679" t="n">
        <f aca="false">C25+B25</f>
        <v>7563</v>
      </c>
      <c r="E25" s="680" t="n">
        <f aca="false">D25/$D$5</f>
        <v>0.00595747295387626</v>
      </c>
      <c r="F25" s="678" t="n">
        <v>4341</v>
      </c>
      <c r="G25" s="679" t="n">
        <v>4294</v>
      </c>
      <c r="H25" s="679" t="n">
        <f aca="false">G25+F25</f>
        <v>8635</v>
      </c>
      <c r="I25" s="680" t="n">
        <f aca="false">(D25/H25-1)</f>
        <v>-0.124145917776491</v>
      </c>
      <c r="J25" s="678" t="n">
        <v>39134</v>
      </c>
      <c r="K25" s="679" t="n">
        <v>38289</v>
      </c>
      <c r="L25" s="679" t="n">
        <f aca="false">K25+J25</f>
        <v>77423</v>
      </c>
      <c r="M25" s="680" t="n">
        <f aca="false">L25/$L$5</f>
        <v>0.00602226612002187</v>
      </c>
      <c r="N25" s="679" t="n">
        <v>43710</v>
      </c>
      <c r="O25" s="679" t="n">
        <v>43253</v>
      </c>
      <c r="P25" s="679" t="n">
        <f aca="false">O25+N25</f>
        <v>86963</v>
      </c>
      <c r="Q25" s="680" t="n">
        <f aca="false">(L25/P25-1)</f>
        <v>-0.109701827213873</v>
      </c>
    </row>
    <row r="26" s="676" customFormat="true" ht="18" hidden="false" customHeight="true" outlineLevel="0" collapsed="false">
      <c r="A26" s="677" t="s">
        <v>279</v>
      </c>
      <c r="B26" s="678" t="n">
        <v>3781</v>
      </c>
      <c r="C26" s="679" t="n">
        <v>3495</v>
      </c>
      <c r="D26" s="679" t="n">
        <f aca="false">C26+B26</f>
        <v>7276</v>
      </c>
      <c r="E26" s="680" t="n">
        <f aca="false">D26/$D$5</f>
        <v>0.00573139934052673</v>
      </c>
      <c r="F26" s="678" t="n">
        <v>2937</v>
      </c>
      <c r="G26" s="679" t="n">
        <v>2850</v>
      </c>
      <c r="H26" s="679" t="n">
        <f aca="false">G26+F26</f>
        <v>5787</v>
      </c>
      <c r="I26" s="680" t="n">
        <f aca="false">(D26/H26-1)</f>
        <v>0.257300846725419</v>
      </c>
      <c r="J26" s="678" t="n">
        <v>34197</v>
      </c>
      <c r="K26" s="679" t="n">
        <v>32295</v>
      </c>
      <c r="L26" s="679" t="n">
        <f aca="false">K26+J26</f>
        <v>66492</v>
      </c>
      <c r="M26" s="680" t="n">
        <f aca="false">L26/$L$5</f>
        <v>0.00517200985304747</v>
      </c>
      <c r="N26" s="679" t="n">
        <v>30840</v>
      </c>
      <c r="O26" s="679" t="n">
        <v>29170</v>
      </c>
      <c r="P26" s="679" t="n">
        <f aca="false">O26+N26</f>
        <v>60010</v>
      </c>
      <c r="Q26" s="680" t="n">
        <f aca="false">(L26/P26-1)</f>
        <v>0.108015330778204</v>
      </c>
    </row>
    <row r="27" s="676" customFormat="true" ht="18" hidden="false" customHeight="true" outlineLevel="0" collapsed="false">
      <c r="A27" s="677" t="s">
        <v>280</v>
      </c>
      <c r="B27" s="678" t="n">
        <v>2790</v>
      </c>
      <c r="C27" s="679" t="n">
        <v>2646</v>
      </c>
      <c r="D27" s="679" t="n">
        <f aca="false">C27+B27</f>
        <v>5436</v>
      </c>
      <c r="E27" s="680" t="n">
        <f aca="false">D27/$D$5</f>
        <v>0.00428200753368654</v>
      </c>
      <c r="F27" s="678" t="n">
        <v>1905</v>
      </c>
      <c r="G27" s="679" t="n">
        <v>1907</v>
      </c>
      <c r="H27" s="679" t="n">
        <f aca="false">G27+F27</f>
        <v>3812</v>
      </c>
      <c r="I27" s="680" t="n">
        <f aca="false">(D27/H27-1)</f>
        <v>0.426023084994754</v>
      </c>
      <c r="J27" s="678" t="n">
        <v>26820</v>
      </c>
      <c r="K27" s="679" t="n">
        <v>25921</v>
      </c>
      <c r="L27" s="679" t="n">
        <f aca="false">K27+J27</f>
        <v>52741</v>
      </c>
      <c r="M27" s="680" t="n">
        <f aca="false">L27/$L$5</f>
        <v>0.00410240287041413</v>
      </c>
      <c r="N27" s="679" t="n">
        <v>20988</v>
      </c>
      <c r="O27" s="679" t="n">
        <v>21264</v>
      </c>
      <c r="P27" s="679" t="n">
        <f aca="false">O27+N27</f>
        <v>42252</v>
      </c>
      <c r="Q27" s="680" t="n">
        <f aca="false">(L27/P27-1)</f>
        <v>0.248248603616397</v>
      </c>
    </row>
    <row r="28" s="676" customFormat="true" ht="18" hidden="false" customHeight="true" outlineLevel="0" collapsed="false">
      <c r="A28" s="677" t="s">
        <v>281</v>
      </c>
      <c r="B28" s="678" t="n">
        <v>2207</v>
      </c>
      <c r="C28" s="679" t="n">
        <v>3112</v>
      </c>
      <c r="D28" s="679" t="n">
        <f aca="false">C28+B28</f>
        <v>5319</v>
      </c>
      <c r="E28" s="680" t="n">
        <f aca="false">D28/$D$5</f>
        <v>0.00418984511988203</v>
      </c>
      <c r="F28" s="678" t="n">
        <v>2392</v>
      </c>
      <c r="G28" s="679" t="n">
        <v>2989</v>
      </c>
      <c r="H28" s="679" t="n">
        <f aca="false">G28+F28</f>
        <v>5381</v>
      </c>
      <c r="I28" s="680" t="n">
        <f aca="false">(D28/H28-1)</f>
        <v>-0.0115220219290095</v>
      </c>
      <c r="J28" s="678" t="n">
        <v>21473</v>
      </c>
      <c r="K28" s="679" t="n">
        <v>27820</v>
      </c>
      <c r="L28" s="679" t="n">
        <f aca="false">K28+J28</f>
        <v>49293</v>
      </c>
      <c r="M28" s="680" t="n">
        <f aca="false">L28/$L$5</f>
        <v>0.00383420383935314</v>
      </c>
      <c r="N28" s="679" t="n">
        <v>24624</v>
      </c>
      <c r="O28" s="679" t="n">
        <v>31191</v>
      </c>
      <c r="P28" s="679" t="n">
        <f aca="false">O28+N28</f>
        <v>55815</v>
      </c>
      <c r="Q28" s="680" t="n">
        <f aca="false">(L28/P28-1)</f>
        <v>-0.116850309056705</v>
      </c>
    </row>
    <row r="29" s="676" customFormat="true" ht="18" hidden="false" customHeight="true" outlineLevel="0" collapsed="false">
      <c r="A29" s="677" t="s">
        <v>282</v>
      </c>
      <c r="B29" s="678" t="n">
        <v>2669</v>
      </c>
      <c r="C29" s="679" t="n">
        <v>2628</v>
      </c>
      <c r="D29" s="679" t="n">
        <f aca="false">C29+B29</f>
        <v>5297</v>
      </c>
      <c r="E29" s="680" t="n">
        <f aca="false">D29/$D$5</f>
        <v>0.00417251543523503</v>
      </c>
      <c r="F29" s="678" t="n">
        <v>2320</v>
      </c>
      <c r="G29" s="679" t="n">
        <v>2454</v>
      </c>
      <c r="H29" s="679" t="n">
        <f aca="false">G29+F29</f>
        <v>4774</v>
      </c>
      <c r="I29" s="680" t="n">
        <f aca="false">(D29/H29-1)</f>
        <v>0.109551738583997</v>
      </c>
      <c r="J29" s="678" t="n">
        <v>25533</v>
      </c>
      <c r="K29" s="679" t="n">
        <v>24963</v>
      </c>
      <c r="L29" s="679" t="n">
        <f aca="false">K29+J29</f>
        <v>50496</v>
      </c>
      <c r="M29" s="680" t="n">
        <f aca="false">L29/$L$5</f>
        <v>0.00392777792124594</v>
      </c>
      <c r="N29" s="679" t="n">
        <v>23783</v>
      </c>
      <c r="O29" s="679" t="n">
        <v>24575</v>
      </c>
      <c r="P29" s="679" t="n">
        <f aca="false">O29+N29</f>
        <v>48358</v>
      </c>
      <c r="Q29" s="680" t="n">
        <f aca="false">(L29/P29-1)</f>
        <v>0.0442119194342199</v>
      </c>
    </row>
    <row r="30" s="676" customFormat="true" ht="18" hidden="false" customHeight="true" outlineLevel="0" collapsed="false">
      <c r="A30" s="677" t="s">
        <v>283</v>
      </c>
      <c r="B30" s="678" t="n">
        <v>1910</v>
      </c>
      <c r="C30" s="679" t="n">
        <v>1969</v>
      </c>
      <c r="D30" s="679" t="n">
        <f aca="false">C30+B30</f>
        <v>3879</v>
      </c>
      <c r="E30" s="680" t="n">
        <f aca="false">D30/$D$5</f>
        <v>0.00305553848844189</v>
      </c>
      <c r="F30" s="678" t="n">
        <v>1157</v>
      </c>
      <c r="G30" s="679" t="n">
        <v>1278</v>
      </c>
      <c r="H30" s="679" t="n">
        <f aca="false">G30+F30</f>
        <v>2435</v>
      </c>
      <c r="I30" s="680" t="n">
        <f aca="false">(D30/H30-1)</f>
        <v>0.593018480492813</v>
      </c>
      <c r="J30" s="678" t="n">
        <v>17575</v>
      </c>
      <c r="K30" s="679" t="n">
        <v>18097</v>
      </c>
      <c r="L30" s="679" t="n">
        <f aca="false">K30+J30</f>
        <v>35672</v>
      </c>
      <c r="M30" s="680" t="n">
        <f aca="false">L30/$L$5</f>
        <v>0.0027747087691438</v>
      </c>
      <c r="N30" s="679" t="n">
        <v>10705</v>
      </c>
      <c r="O30" s="679" t="n">
        <v>12070</v>
      </c>
      <c r="P30" s="679" t="n">
        <f aca="false">O30+N30</f>
        <v>22775</v>
      </c>
      <c r="Q30" s="680" t="n">
        <f aca="false">(L30/P30-1)</f>
        <v>0.566278814489572</v>
      </c>
    </row>
    <row r="31" s="676" customFormat="true" ht="18" hidden="false" customHeight="true" outlineLevel="0" collapsed="false">
      <c r="A31" s="677" t="s">
        <v>284</v>
      </c>
      <c r="B31" s="678" t="n">
        <v>1907</v>
      </c>
      <c r="C31" s="679" t="n">
        <v>1934</v>
      </c>
      <c r="D31" s="679" t="n">
        <f aca="false">C31+B31</f>
        <v>3841</v>
      </c>
      <c r="E31" s="680" t="n">
        <f aca="false">D31/$D$5</f>
        <v>0.00302560539677888</v>
      </c>
      <c r="F31" s="678" t="n">
        <v>2284</v>
      </c>
      <c r="G31" s="679" t="n">
        <v>2322</v>
      </c>
      <c r="H31" s="679" t="n">
        <f aca="false">G31+F31</f>
        <v>4606</v>
      </c>
      <c r="I31" s="680" t="n">
        <f aca="false">(D31/H31-1)</f>
        <v>-0.166087711680417</v>
      </c>
      <c r="J31" s="678" t="n">
        <v>20659</v>
      </c>
      <c r="K31" s="679" t="n">
        <v>19670</v>
      </c>
      <c r="L31" s="679" t="n">
        <f aca="false">K31+J31</f>
        <v>40329</v>
      </c>
      <c r="M31" s="680" t="n">
        <f aca="false">L31/$L$5</f>
        <v>0.00313694858574793</v>
      </c>
      <c r="N31" s="679" t="n">
        <v>18587</v>
      </c>
      <c r="O31" s="679" t="n">
        <v>17735</v>
      </c>
      <c r="P31" s="679" t="n">
        <f aca="false">O31+N31</f>
        <v>36322</v>
      </c>
      <c r="Q31" s="680" t="n">
        <f aca="false">(L31/P31-1)</f>
        <v>0.110318815043224</v>
      </c>
    </row>
    <row r="32" s="676" customFormat="true" ht="18" hidden="false" customHeight="true" outlineLevel="0" collapsed="false">
      <c r="A32" s="677" t="s">
        <v>285</v>
      </c>
      <c r="B32" s="678" t="n">
        <v>1544</v>
      </c>
      <c r="C32" s="679" t="n">
        <v>1853</v>
      </c>
      <c r="D32" s="679" t="n">
        <f aca="false">C32+B32</f>
        <v>3397</v>
      </c>
      <c r="E32" s="680" t="n">
        <f aca="false">D32/$D$5</f>
        <v>0.00267586085208484</v>
      </c>
      <c r="F32" s="678" t="n">
        <v>1502</v>
      </c>
      <c r="G32" s="679" t="n">
        <v>1771</v>
      </c>
      <c r="H32" s="679" t="n">
        <f aca="false">G32+F32</f>
        <v>3273</v>
      </c>
      <c r="I32" s="680" t="n">
        <f aca="false">(D32/H32-1)</f>
        <v>0.0378857317445769</v>
      </c>
      <c r="J32" s="678" t="n">
        <v>16341</v>
      </c>
      <c r="K32" s="679" t="n">
        <v>18427</v>
      </c>
      <c r="L32" s="679" t="n">
        <f aca="false">K32+J32</f>
        <v>34768</v>
      </c>
      <c r="M32" s="680" t="n">
        <f aca="false">L32/$L$5</f>
        <v>0.00270439208582618</v>
      </c>
      <c r="N32" s="679" t="n">
        <v>16737</v>
      </c>
      <c r="O32" s="679" t="n">
        <v>16947</v>
      </c>
      <c r="P32" s="679" t="n">
        <f aca="false">O32+N32</f>
        <v>33684</v>
      </c>
      <c r="Q32" s="680" t="n">
        <f aca="false">(L32/P32-1)</f>
        <v>0.0321814511340697</v>
      </c>
    </row>
    <row r="33" s="676" customFormat="true" ht="18" hidden="false" customHeight="true" outlineLevel="0" collapsed="false">
      <c r="A33" s="677" t="s">
        <v>286</v>
      </c>
      <c r="B33" s="678" t="n">
        <v>1679</v>
      </c>
      <c r="C33" s="679" t="n">
        <v>1616</v>
      </c>
      <c r="D33" s="679" t="n">
        <f aca="false">C33+B33</f>
        <v>3295</v>
      </c>
      <c r="E33" s="680" t="n">
        <f aca="false">D33/$D$5</f>
        <v>0.00259551413235783</v>
      </c>
      <c r="F33" s="678" t="n">
        <v>1879</v>
      </c>
      <c r="G33" s="679" t="n">
        <v>1858</v>
      </c>
      <c r="H33" s="679" t="n">
        <f aca="false">G33+F33</f>
        <v>3737</v>
      </c>
      <c r="I33" s="680" t="n">
        <f aca="false">(D33/H33-1)</f>
        <v>-0.118276692534118</v>
      </c>
      <c r="J33" s="678" t="n">
        <v>18045</v>
      </c>
      <c r="K33" s="679" t="n">
        <v>16484</v>
      </c>
      <c r="L33" s="679" t="n">
        <f aca="false">K33+J33</f>
        <v>34529</v>
      </c>
      <c r="M33" s="680" t="n">
        <f aca="false">L33/$L$5</f>
        <v>0.00268580172375438</v>
      </c>
      <c r="N33" s="679" t="n">
        <v>19387</v>
      </c>
      <c r="O33" s="679" t="n">
        <v>17638</v>
      </c>
      <c r="P33" s="679" t="n">
        <f aca="false">O33+N33</f>
        <v>37025</v>
      </c>
      <c r="Q33" s="680" t="n">
        <f aca="false">(L33/P33-1)</f>
        <v>-0.0674139095205942</v>
      </c>
    </row>
    <row r="34" s="676" customFormat="true" ht="18" hidden="false" customHeight="true" outlineLevel="0" collapsed="false">
      <c r="A34" s="677" t="s">
        <v>287</v>
      </c>
      <c r="B34" s="678" t="n">
        <v>1698</v>
      </c>
      <c r="C34" s="679" t="n">
        <v>1593</v>
      </c>
      <c r="D34" s="679" t="n">
        <f aca="false">C34+B34</f>
        <v>3291</v>
      </c>
      <c r="E34" s="680" t="n">
        <f aca="false">D34/$D$5</f>
        <v>0.00259236328060383</v>
      </c>
      <c r="F34" s="678" t="n">
        <v>1925</v>
      </c>
      <c r="G34" s="679" t="n">
        <v>1596</v>
      </c>
      <c r="H34" s="679" t="n">
        <f aca="false">G34+F34</f>
        <v>3521</v>
      </c>
      <c r="I34" s="680" t="n">
        <f aca="false">(D34/H34-1)</f>
        <v>-0.0653223516046577</v>
      </c>
      <c r="J34" s="678" t="n">
        <v>16727</v>
      </c>
      <c r="K34" s="679" t="n">
        <v>16106</v>
      </c>
      <c r="L34" s="679" t="n">
        <f aca="false">K34+J34</f>
        <v>32833</v>
      </c>
      <c r="M34" s="680" t="n">
        <f aca="false">L34/$L$5</f>
        <v>0.00255388015859212</v>
      </c>
      <c r="N34" s="679" t="n">
        <v>18594</v>
      </c>
      <c r="O34" s="679" t="n">
        <v>16612</v>
      </c>
      <c r="P34" s="679" t="n">
        <f aca="false">O34+N34</f>
        <v>35206</v>
      </c>
      <c r="Q34" s="680" t="n">
        <f aca="false">(L34/P34-1)</f>
        <v>-0.0674032835312163</v>
      </c>
    </row>
    <row r="35" s="676" customFormat="true" ht="18" hidden="false" customHeight="true" outlineLevel="0" collapsed="false">
      <c r="A35" s="677" t="s">
        <v>288</v>
      </c>
      <c r="B35" s="678" t="n">
        <v>1640</v>
      </c>
      <c r="C35" s="679" t="n">
        <v>1384</v>
      </c>
      <c r="D35" s="679" t="n">
        <f aca="false">C35+B35</f>
        <v>3024</v>
      </c>
      <c r="E35" s="680" t="n">
        <f aca="false">D35/$D$5</f>
        <v>0.0023820439260243</v>
      </c>
      <c r="F35" s="678" t="n">
        <v>1576</v>
      </c>
      <c r="G35" s="679" t="n">
        <v>1356</v>
      </c>
      <c r="H35" s="679" t="n">
        <f aca="false">G35+F35</f>
        <v>2932</v>
      </c>
      <c r="I35" s="680" t="n">
        <f aca="false">(D35/H35-1)</f>
        <v>0.0313778990450204</v>
      </c>
      <c r="J35" s="678" t="n">
        <v>15605</v>
      </c>
      <c r="K35" s="679" t="n">
        <v>13298</v>
      </c>
      <c r="L35" s="679" t="n">
        <f aca="false">K35+J35</f>
        <v>28903</v>
      </c>
      <c r="M35" s="680" t="n">
        <f aca="false">L35/$L$5</f>
        <v>0.00224818926762063</v>
      </c>
      <c r="N35" s="679" t="n">
        <v>16706</v>
      </c>
      <c r="O35" s="679" t="n">
        <v>15153</v>
      </c>
      <c r="P35" s="679" t="n">
        <f aca="false">O35+N35</f>
        <v>31859</v>
      </c>
      <c r="Q35" s="680" t="n">
        <f aca="false">(L35/P35-1)</f>
        <v>-0.0927838287454095</v>
      </c>
    </row>
    <row r="36" s="676" customFormat="true" ht="18" hidden="false" customHeight="true" outlineLevel="0" collapsed="false">
      <c r="A36" s="677" t="s">
        <v>289</v>
      </c>
      <c r="B36" s="678" t="n">
        <v>1312</v>
      </c>
      <c r="C36" s="679" t="n">
        <v>1222</v>
      </c>
      <c r="D36" s="679" t="n">
        <f aca="false">C36+B36</f>
        <v>2534</v>
      </c>
      <c r="E36" s="680" t="n">
        <f aca="false">D36/$D$5</f>
        <v>0.00199606458615925</v>
      </c>
      <c r="F36" s="678" t="n">
        <v>1551</v>
      </c>
      <c r="G36" s="679" t="n">
        <v>1601</v>
      </c>
      <c r="H36" s="679" t="n">
        <f aca="false">G36+F36</f>
        <v>3152</v>
      </c>
      <c r="I36" s="680" t="n">
        <f aca="false">(D36/H36-1)</f>
        <v>-0.196065989847716</v>
      </c>
      <c r="J36" s="678" t="n">
        <v>12893</v>
      </c>
      <c r="K36" s="679" t="n">
        <v>12109</v>
      </c>
      <c r="L36" s="679" t="n">
        <f aca="false">K36+J36</f>
        <v>25002</v>
      </c>
      <c r="M36" s="680" t="n">
        <f aca="false">L36/$L$5</f>
        <v>0.0019447541109591</v>
      </c>
      <c r="N36" s="679" t="n">
        <v>15150</v>
      </c>
      <c r="O36" s="679" t="n">
        <v>14745</v>
      </c>
      <c r="P36" s="679" t="n">
        <f aca="false">O36+N36</f>
        <v>29895</v>
      </c>
      <c r="Q36" s="680" t="n">
        <f aca="false">(L36/P36-1)</f>
        <v>-0.163672854992474</v>
      </c>
    </row>
    <row r="37" s="676" customFormat="true" ht="18" hidden="false" customHeight="true" outlineLevel="0" collapsed="false">
      <c r="A37" s="677" t="s">
        <v>290</v>
      </c>
      <c r="B37" s="678" t="n">
        <v>1172</v>
      </c>
      <c r="C37" s="679" t="n">
        <v>1075</v>
      </c>
      <c r="D37" s="679" t="n">
        <f aca="false">C37+B37</f>
        <v>2247</v>
      </c>
      <c r="E37" s="680" t="n">
        <f aca="false">D37/$D$5</f>
        <v>0.00176999097280972</v>
      </c>
      <c r="F37" s="678" t="n">
        <v>340</v>
      </c>
      <c r="G37" s="679" t="n">
        <v>234</v>
      </c>
      <c r="H37" s="679" t="n">
        <f aca="false">G37+F37</f>
        <v>574</v>
      </c>
      <c r="I37" s="680" t="n">
        <f aca="false">(D37/H37-1)</f>
        <v>2.91463414634146</v>
      </c>
      <c r="J37" s="678" t="n">
        <v>7478</v>
      </c>
      <c r="K37" s="679" t="n">
        <v>5916</v>
      </c>
      <c r="L37" s="679" t="n">
        <f aca="false">K37+J37</f>
        <v>13394</v>
      </c>
      <c r="M37" s="680" t="n">
        <f aca="false">L37/$L$5</f>
        <v>0.00104183811543821</v>
      </c>
      <c r="N37" s="679" t="n">
        <v>4802</v>
      </c>
      <c r="O37" s="679" t="n">
        <v>3725</v>
      </c>
      <c r="P37" s="679" t="n">
        <f aca="false">O37+N37</f>
        <v>8527</v>
      </c>
      <c r="Q37" s="680" t="n">
        <f aca="false">(L37/P37-1)</f>
        <v>0.5707751847074</v>
      </c>
    </row>
    <row r="38" s="676" customFormat="true" ht="18" hidden="false" customHeight="true" outlineLevel="0" collapsed="false">
      <c r="A38" s="677" t="s">
        <v>291</v>
      </c>
      <c r="B38" s="678" t="n">
        <v>928</v>
      </c>
      <c r="C38" s="679" t="n">
        <v>966</v>
      </c>
      <c r="D38" s="679" t="n">
        <f aca="false">C38+B38</f>
        <v>1894</v>
      </c>
      <c r="E38" s="680" t="n">
        <f aca="false">D38/$D$5</f>
        <v>0.00149192830551919</v>
      </c>
      <c r="F38" s="678" t="n">
        <v>1290</v>
      </c>
      <c r="G38" s="679" t="n">
        <v>1316</v>
      </c>
      <c r="H38" s="679" t="n">
        <f aca="false">G38+F38</f>
        <v>2606</v>
      </c>
      <c r="I38" s="680" t="n">
        <f aca="false">(D38/H38-1)</f>
        <v>-0.273215656178051</v>
      </c>
      <c r="J38" s="678" t="n">
        <v>11123</v>
      </c>
      <c r="K38" s="679" t="n">
        <v>11051</v>
      </c>
      <c r="L38" s="679" t="n">
        <f aca="false">K38+J38</f>
        <v>22174</v>
      </c>
      <c r="M38" s="680" t="n">
        <f aca="false">L38/$L$5</f>
        <v>0.00172478112376639</v>
      </c>
      <c r="N38" s="679" t="n">
        <v>16234</v>
      </c>
      <c r="O38" s="679" t="n">
        <v>15880</v>
      </c>
      <c r="P38" s="679" t="n">
        <f aca="false">O38+N38</f>
        <v>32114</v>
      </c>
      <c r="Q38" s="680" t="n">
        <f aca="false">(L38/P38-1)</f>
        <v>-0.309522326711092</v>
      </c>
    </row>
    <row r="39" s="676" customFormat="true" ht="18" hidden="false" customHeight="true" outlineLevel="0" collapsed="false">
      <c r="A39" s="681" t="s">
        <v>220</v>
      </c>
      <c r="B39" s="682" t="n">
        <v>8102</v>
      </c>
      <c r="C39" s="683" t="n">
        <v>7566</v>
      </c>
      <c r="D39" s="683" t="n">
        <f aca="false">C39+B39</f>
        <v>15668</v>
      </c>
      <c r="E39" s="684" t="n">
        <f aca="false">D39/$D$5</f>
        <v>0.0123418863204196</v>
      </c>
      <c r="F39" s="682" t="n">
        <v>9050</v>
      </c>
      <c r="G39" s="683" t="n">
        <v>8359</v>
      </c>
      <c r="H39" s="683" t="n">
        <f aca="false">G39+F39</f>
        <v>17409</v>
      </c>
      <c r="I39" s="684" t="n">
        <f aca="false">(D39/H39-1)</f>
        <v>-0.100005744155322</v>
      </c>
      <c r="J39" s="682" t="n">
        <v>82529</v>
      </c>
      <c r="K39" s="683" t="n">
        <v>75680</v>
      </c>
      <c r="L39" s="683" t="n">
        <f aca="false">K39+J39</f>
        <v>158209</v>
      </c>
      <c r="M39" s="684" t="n">
        <f aca="false">L39/$L$5</f>
        <v>0.0123061196360583</v>
      </c>
      <c r="N39" s="682" t="n">
        <v>93582</v>
      </c>
      <c r="O39" s="683" t="n">
        <v>86352</v>
      </c>
      <c r="P39" s="683" t="n">
        <f aca="false">O39+N39</f>
        <v>179934</v>
      </c>
      <c r="Q39" s="684" t="n">
        <f aca="false">(L39/P39-1)</f>
        <v>-0.120738715306724</v>
      </c>
    </row>
    <row r="40" customFormat="false" ht="14.4" hidden="false" customHeight="false" outlineLevel="0" collapsed="false">
      <c r="A40" s="685" t="s">
        <v>292</v>
      </c>
    </row>
    <row r="41" customFormat="false" ht="14.4" hidden="false" customHeight="false" outlineLevel="0" collapsed="false">
      <c r="A41" s="685" t="s">
        <v>33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printOptions headings="false" gridLines="false" gridLinesSet="true" horizontalCentered="false" verticalCentered="false"/>
  <pageMargins left="0.220138888888889" right="0.209722222222222" top="0.379861111111111" bottom="0.270138888888889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3.6" zeroHeight="false" outlineLevelRow="0" outlineLevelCol="0"/>
  <cols>
    <col collapsed="false" customWidth="true" hidden="false" outlineLevel="0" max="1" min="1" style="686" width="19.28"/>
    <col collapsed="false" customWidth="true" hidden="false" outlineLevel="0" max="2" min="2" style="686" width="7.56"/>
    <col collapsed="false" customWidth="true" hidden="false" outlineLevel="0" max="3" min="3" style="686" width="8.41"/>
    <col collapsed="false" customWidth="true" hidden="false" outlineLevel="0" max="4" min="4" style="686" width="7.85"/>
    <col collapsed="false" customWidth="true" hidden="false" outlineLevel="0" max="5" min="5" style="686" width="7.99"/>
    <col collapsed="false" customWidth="true" hidden="false" outlineLevel="0" max="6" min="6" style="686" width="6.99"/>
    <col collapsed="false" customWidth="true" hidden="false" outlineLevel="0" max="7" min="7" style="686" width="7.7"/>
    <col collapsed="false" customWidth="true" hidden="false" outlineLevel="0" max="8" min="8" style="686" width="7.56"/>
    <col collapsed="false" customWidth="true" hidden="false" outlineLevel="0" max="9" min="9" style="686" width="8.28"/>
    <col collapsed="false" customWidth="true" hidden="false" outlineLevel="0" max="10" min="10" style="686" width="9.28"/>
    <col collapsed="false" customWidth="false" hidden="false" outlineLevel="0" max="11" min="11" style="686" width="9.14"/>
    <col collapsed="false" customWidth="true" hidden="false" outlineLevel="0" max="12" min="12" style="686" width="9.85"/>
    <col collapsed="false" customWidth="true" hidden="false" outlineLevel="0" max="13" min="13" style="686" width="8.14"/>
    <col collapsed="false" customWidth="true" hidden="false" outlineLevel="0" max="14" min="14" style="686" width="8.99"/>
    <col collapsed="false" customWidth="true" hidden="false" outlineLevel="0" max="16" min="15" style="686" width="9.56"/>
    <col collapsed="false" customWidth="true" hidden="false" outlineLevel="0" max="17" min="17" style="686" width="8.28"/>
    <col collapsed="false" customWidth="false" hidden="false" outlineLevel="0" max="257" min="18" style="686" width="9.14"/>
  </cols>
  <sheetData>
    <row r="1" customFormat="false" ht="30" hidden="false" customHeight="true" outlineLevel="0" collapsed="false">
      <c r="A1" s="687" t="s">
        <v>293</v>
      </c>
      <c r="B1" s="687"/>
      <c r="C1" s="687"/>
      <c r="D1" s="687"/>
      <c r="E1" s="687"/>
      <c r="F1" s="687"/>
      <c r="G1" s="687"/>
      <c r="H1" s="687"/>
      <c r="I1" s="687"/>
      <c r="J1" s="687"/>
      <c r="K1" s="687"/>
      <c r="L1" s="687"/>
      <c r="M1" s="687"/>
      <c r="N1" s="687"/>
      <c r="O1" s="687"/>
      <c r="P1" s="687"/>
      <c r="Q1" s="687"/>
    </row>
    <row r="2" customFormat="false" ht="15.8" hidden="false" customHeight="true" outlineLevel="0" collapsed="false">
      <c r="A2" s="688" t="s">
        <v>258</v>
      </c>
      <c r="B2" s="689" t="s">
        <v>36</v>
      </c>
      <c r="C2" s="689"/>
      <c r="D2" s="689"/>
      <c r="E2" s="689"/>
      <c r="F2" s="689"/>
      <c r="G2" s="689"/>
      <c r="H2" s="689"/>
      <c r="I2" s="689"/>
      <c r="J2" s="689" t="s">
        <v>37</v>
      </c>
      <c r="K2" s="689"/>
      <c r="L2" s="689"/>
      <c r="M2" s="689"/>
      <c r="N2" s="689"/>
      <c r="O2" s="689"/>
      <c r="P2" s="689"/>
      <c r="Q2" s="689"/>
    </row>
    <row r="3" s="694" customFormat="true" ht="26.2" hidden="false" customHeight="true" outlineLevel="0" collapsed="false">
      <c r="A3" s="688"/>
      <c r="B3" s="690" t="s">
        <v>38</v>
      </c>
      <c r="C3" s="690"/>
      <c r="D3" s="690"/>
      <c r="E3" s="691" t="s">
        <v>39</v>
      </c>
      <c r="F3" s="690" t="s">
        <v>40</v>
      </c>
      <c r="G3" s="690"/>
      <c r="H3" s="690"/>
      <c r="I3" s="692" t="s">
        <v>41</v>
      </c>
      <c r="J3" s="693" t="s">
        <v>42</v>
      </c>
      <c r="K3" s="693"/>
      <c r="L3" s="693"/>
      <c r="M3" s="691" t="s">
        <v>39</v>
      </c>
      <c r="N3" s="693" t="s">
        <v>43</v>
      </c>
      <c r="O3" s="693"/>
      <c r="P3" s="693"/>
      <c r="Q3" s="691" t="s">
        <v>41</v>
      </c>
    </row>
    <row r="4" s="694" customFormat="true" ht="28" hidden="false" customHeight="false" outlineLevel="0" collapsed="false">
      <c r="A4" s="688"/>
      <c r="B4" s="695" t="s">
        <v>11</v>
      </c>
      <c r="C4" s="696" t="s">
        <v>12</v>
      </c>
      <c r="D4" s="696" t="s">
        <v>10</v>
      </c>
      <c r="E4" s="691"/>
      <c r="F4" s="695" t="s">
        <v>11</v>
      </c>
      <c r="G4" s="696" t="s">
        <v>12</v>
      </c>
      <c r="H4" s="696" t="s">
        <v>10</v>
      </c>
      <c r="I4" s="692"/>
      <c r="J4" s="695" t="s">
        <v>11</v>
      </c>
      <c r="K4" s="696" t="s">
        <v>12</v>
      </c>
      <c r="L4" s="696" t="s">
        <v>10</v>
      </c>
      <c r="M4" s="691"/>
      <c r="N4" s="695" t="s">
        <v>11</v>
      </c>
      <c r="O4" s="696" t="s">
        <v>12</v>
      </c>
      <c r="P4" s="696" t="s">
        <v>10</v>
      </c>
      <c r="Q4" s="691"/>
    </row>
    <row r="5" s="702" customFormat="true" ht="18" hidden="false" customHeight="true" outlineLevel="0" collapsed="false">
      <c r="A5" s="697" t="s">
        <v>44</v>
      </c>
      <c r="B5" s="698" t="n">
        <f aca="false">SUM(B6:B39)</f>
        <v>11648.204</v>
      </c>
      <c r="C5" s="699" t="n">
        <f aca="false">SUM(C6:C39)</f>
        <v>11648.204</v>
      </c>
      <c r="D5" s="700" t="n">
        <f aca="false">C5+B5</f>
        <v>23296.408</v>
      </c>
      <c r="E5" s="701" t="n">
        <f aca="false">D5/$D$5</f>
        <v>1</v>
      </c>
      <c r="F5" s="698" t="n">
        <f aca="false">SUM(F6:F39)</f>
        <v>10899.269</v>
      </c>
      <c r="G5" s="699" t="n">
        <f aca="false">SUM(G6:G39)</f>
        <v>10899.269</v>
      </c>
      <c r="H5" s="700" t="n">
        <f aca="false">G5+F5</f>
        <v>21798.538</v>
      </c>
      <c r="I5" s="701" t="n">
        <f aca="false">(D5/H5-1)</f>
        <v>0.068714241294531</v>
      </c>
      <c r="J5" s="698" t="n">
        <f aca="false">SUM(J6:J39)</f>
        <v>108791.778</v>
      </c>
      <c r="K5" s="699" t="n">
        <f aca="false">SUM(K6:K39)</f>
        <v>108791.778</v>
      </c>
      <c r="L5" s="700" t="n">
        <f aca="false">K5+J5</f>
        <v>217583.556</v>
      </c>
      <c r="M5" s="701" t="n">
        <f aca="false">L5/$L$5</f>
        <v>1</v>
      </c>
      <c r="N5" s="698" t="n">
        <f aca="false">SUM(N6:N39)</f>
        <v>106682.29</v>
      </c>
      <c r="O5" s="699" t="n">
        <f aca="false">SUM(O6:O39)</f>
        <v>106682.29</v>
      </c>
      <c r="P5" s="700" t="n">
        <f aca="false">O5+N5</f>
        <v>213364.58</v>
      </c>
      <c r="Q5" s="701" t="n">
        <f aca="false">(L5/P5-1)</f>
        <v>0.0197735537922925</v>
      </c>
    </row>
    <row r="6" customFormat="false" ht="18" hidden="false" customHeight="true" outlineLevel="0" collapsed="false">
      <c r="A6" s="703" t="s">
        <v>259</v>
      </c>
      <c r="B6" s="704" t="n">
        <v>4524.148</v>
      </c>
      <c r="C6" s="705" t="n">
        <v>4506.937</v>
      </c>
      <c r="D6" s="705" t="n">
        <f aca="false">C6+B6</f>
        <v>9031.085</v>
      </c>
      <c r="E6" s="706" t="n">
        <f aca="false">D6/$D$5</f>
        <v>0.387659977452318</v>
      </c>
      <c r="F6" s="704" t="n">
        <v>4372.526</v>
      </c>
      <c r="G6" s="705" t="n">
        <v>4418.894</v>
      </c>
      <c r="H6" s="705" t="n">
        <f aca="false">G6+F6</f>
        <v>8791.42</v>
      </c>
      <c r="I6" s="706" t="n">
        <f aca="false">(D6/H6-1)</f>
        <v>0.0272612387987381</v>
      </c>
      <c r="J6" s="704" t="n">
        <v>40827.516</v>
      </c>
      <c r="K6" s="705" t="n">
        <v>42793.674</v>
      </c>
      <c r="L6" s="705" t="n">
        <f aca="false">K6+J6</f>
        <v>83621.1899999999</v>
      </c>
      <c r="M6" s="706" t="n">
        <f aca="false">L6/$L$5</f>
        <v>0.384317599809794</v>
      </c>
      <c r="N6" s="705" t="n">
        <v>41661.753</v>
      </c>
      <c r="O6" s="705" t="n">
        <v>41613.853</v>
      </c>
      <c r="P6" s="705" t="n">
        <f aca="false">O6+N6</f>
        <v>83275.606</v>
      </c>
      <c r="Q6" s="706" t="n">
        <f aca="false">(L6/P6-1)</f>
        <v>0.00414988273996997</v>
      </c>
    </row>
    <row r="7" customFormat="false" ht="18" hidden="false" customHeight="true" outlineLevel="0" collapsed="false">
      <c r="A7" s="703" t="s">
        <v>261</v>
      </c>
      <c r="B7" s="704" t="n">
        <v>1303.943</v>
      </c>
      <c r="C7" s="705" t="n">
        <v>1060.838</v>
      </c>
      <c r="D7" s="705" t="n">
        <f aca="false">C7+B7</f>
        <v>2364.781</v>
      </c>
      <c r="E7" s="706" t="n">
        <f aca="false">D7/$D$5</f>
        <v>0.10150839562906</v>
      </c>
      <c r="F7" s="704" t="n">
        <v>1258.065</v>
      </c>
      <c r="G7" s="705" t="n">
        <v>944.026</v>
      </c>
      <c r="H7" s="705" t="n">
        <f aca="false">G7+F7</f>
        <v>2202.091</v>
      </c>
      <c r="I7" s="706" t="n">
        <f aca="false">(D7/H7-1)</f>
        <v>0.0738797806266862</v>
      </c>
      <c r="J7" s="704" t="n">
        <v>12367.597</v>
      </c>
      <c r="K7" s="705" t="n">
        <v>9306.291</v>
      </c>
      <c r="L7" s="705" t="n">
        <f aca="false">K7+J7</f>
        <v>21673.888</v>
      </c>
      <c r="M7" s="706" t="n">
        <f aca="false">L7/$L$5</f>
        <v>0.0996117923543818</v>
      </c>
      <c r="N7" s="705" t="n">
        <v>10919.196</v>
      </c>
      <c r="O7" s="705" t="n">
        <v>9401.421</v>
      </c>
      <c r="P7" s="705" t="n">
        <f aca="false">O7+N7</f>
        <v>20320.617</v>
      </c>
      <c r="Q7" s="706" t="n">
        <f aca="false">(L7/P7-1)</f>
        <v>0.0665959601521942</v>
      </c>
    </row>
    <row r="8" customFormat="false" ht="18" hidden="false" customHeight="true" outlineLevel="0" collapsed="false">
      <c r="A8" s="703" t="s">
        <v>263</v>
      </c>
      <c r="B8" s="704" t="n">
        <v>1155.124</v>
      </c>
      <c r="C8" s="705" t="n">
        <v>1158.948</v>
      </c>
      <c r="D8" s="705" t="n">
        <f aca="false">C8+B8</f>
        <v>2314.072</v>
      </c>
      <c r="E8" s="706" t="n">
        <f aca="false">D8/$D$5</f>
        <v>0.0993317081328589</v>
      </c>
      <c r="F8" s="704" t="n">
        <v>1129.695</v>
      </c>
      <c r="G8" s="705" t="n">
        <v>890.93</v>
      </c>
      <c r="H8" s="705" t="n">
        <f aca="false">G8+F8</f>
        <v>2020.625</v>
      </c>
      <c r="I8" s="706" t="n">
        <f aca="false">(D8/H8-1)</f>
        <v>0.145225858335911</v>
      </c>
      <c r="J8" s="704" t="n">
        <v>9717.772</v>
      </c>
      <c r="K8" s="705" t="n">
        <v>9642.732</v>
      </c>
      <c r="L8" s="705" t="n">
        <f aca="false">K8+J8</f>
        <v>19360.504</v>
      </c>
      <c r="M8" s="706" t="n">
        <f aca="false">L8/$L$5</f>
        <v>0.088979628589212</v>
      </c>
      <c r="N8" s="705" t="n">
        <v>10942.066</v>
      </c>
      <c r="O8" s="705" t="n">
        <v>8822.938</v>
      </c>
      <c r="P8" s="705" t="n">
        <f aca="false">O8+N8</f>
        <v>19765.004</v>
      </c>
      <c r="Q8" s="706" t="n">
        <f aca="false">(L8/P8-1)</f>
        <v>-0.0204654651220916</v>
      </c>
    </row>
    <row r="9" customFormat="false" ht="18" hidden="false" customHeight="true" outlineLevel="0" collapsed="false">
      <c r="A9" s="703" t="s">
        <v>260</v>
      </c>
      <c r="B9" s="704" t="n">
        <v>819.488</v>
      </c>
      <c r="C9" s="705" t="n">
        <v>796.663</v>
      </c>
      <c r="D9" s="705" t="n">
        <f aca="false">C9+B9</f>
        <v>1616.151</v>
      </c>
      <c r="E9" s="706" t="n">
        <f aca="false">D9/$D$5</f>
        <v>0.0693733986801742</v>
      </c>
      <c r="F9" s="704" t="n">
        <v>835.37</v>
      </c>
      <c r="G9" s="705" t="n">
        <v>904.277</v>
      </c>
      <c r="H9" s="705" t="n">
        <f aca="false">G9+F9</f>
        <v>1739.647</v>
      </c>
      <c r="I9" s="706" t="n">
        <f aca="false">(D9/H9-1)</f>
        <v>-0.0709891144582778</v>
      </c>
      <c r="J9" s="704" t="n">
        <v>8553.243</v>
      </c>
      <c r="K9" s="705" t="n">
        <v>7951.49</v>
      </c>
      <c r="L9" s="705" t="n">
        <f aca="false">K9+J9</f>
        <v>16504.733</v>
      </c>
      <c r="M9" s="706" t="n">
        <f aca="false">L9/$L$5</f>
        <v>0.075854689129173</v>
      </c>
      <c r="N9" s="705" t="n">
        <v>7890.044</v>
      </c>
      <c r="O9" s="705" t="n">
        <v>6908.382</v>
      </c>
      <c r="P9" s="705" t="n">
        <f aca="false">O9+N9</f>
        <v>14798.426</v>
      </c>
      <c r="Q9" s="706" t="n">
        <f aca="false">(L9/P9-1)</f>
        <v>0.11530327617275</v>
      </c>
    </row>
    <row r="10" customFormat="false" ht="18" hidden="false" customHeight="true" outlineLevel="0" collapsed="false">
      <c r="A10" s="703" t="s">
        <v>280</v>
      </c>
      <c r="B10" s="704" t="n">
        <v>728.373</v>
      </c>
      <c r="C10" s="705" t="n">
        <v>531.683</v>
      </c>
      <c r="D10" s="705" t="n">
        <f aca="false">C10+B10</f>
        <v>1260.056</v>
      </c>
      <c r="E10" s="706" t="n">
        <f aca="false">D10/$D$5</f>
        <v>0.0540879950248124</v>
      </c>
      <c r="F10" s="704" t="n">
        <v>457.055</v>
      </c>
      <c r="G10" s="705" t="n">
        <v>468.499</v>
      </c>
      <c r="H10" s="705" t="n">
        <f aca="false">G10+F10</f>
        <v>925.554</v>
      </c>
      <c r="I10" s="706" t="n">
        <f aca="false">(D10/H10-1)</f>
        <v>0.361407330096353</v>
      </c>
      <c r="J10" s="704" t="n">
        <v>7128.778</v>
      </c>
      <c r="K10" s="705" t="n">
        <v>5204.247</v>
      </c>
      <c r="L10" s="705" t="n">
        <f aca="false">K10+J10</f>
        <v>12333.025</v>
      </c>
      <c r="M10" s="706" t="n">
        <f aca="false">L10/$L$5</f>
        <v>0.0566817880299741</v>
      </c>
      <c r="N10" s="705" t="n">
        <v>6421.901</v>
      </c>
      <c r="O10" s="705" t="n">
        <v>4850.708</v>
      </c>
      <c r="P10" s="705" t="n">
        <f aca="false">O10+N10</f>
        <v>11272.609</v>
      </c>
      <c r="Q10" s="706" t="n">
        <f aca="false">(L10/P10-1)</f>
        <v>0.0940701482682493</v>
      </c>
    </row>
    <row r="11" customFormat="false" ht="18" hidden="false" customHeight="true" outlineLevel="0" collapsed="false">
      <c r="A11" s="703" t="s">
        <v>262</v>
      </c>
      <c r="B11" s="704" t="n">
        <v>475.02</v>
      </c>
      <c r="C11" s="705" t="n">
        <v>347.306</v>
      </c>
      <c r="D11" s="705" t="n">
        <f aca="false">C11+B11</f>
        <v>822.326</v>
      </c>
      <c r="E11" s="706" t="n">
        <f aca="false">D11/$D$5</f>
        <v>0.0352984030842866</v>
      </c>
      <c r="F11" s="704" t="n">
        <v>576.138</v>
      </c>
      <c r="G11" s="705" t="n">
        <v>321.302</v>
      </c>
      <c r="H11" s="705" t="n">
        <f aca="false">G11+F11</f>
        <v>897.44</v>
      </c>
      <c r="I11" s="706" t="n">
        <f aca="false">(D11/H11-1)</f>
        <v>-0.083698074523088</v>
      </c>
      <c r="J11" s="704" t="n">
        <v>4308.143</v>
      </c>
      <c r="K11" s="705" t="n">
        <v>2785.147</v>
      </c>
      <c r="L11" s="705" t="n">
        <f aca="false">K11+J11</f>
        <v>7093.29</v>
      </c>
      <c r="M11" s="706" t="n">
        <f aca="false">L11/$L$5</f>
        <v>0.0326003036736839</v>
      </c>
      <c r="N11" s="705" t="n">
        <v>4850.407</v>
      </c>
      <c r="O11" s="705" t="n">
        <v>2590.379</v>
      </c>
      <c r="P11" s="705" t="n">
        <f aca="false">O11+N11</f>
        <v>7440.786</v>
      </c>
      <c r="Q11" s="706" t="n">
        <f aca="false">(L11/P11-1)</f>
        <v>-0.0467015178235206</v>
      </c>
    </row>
    <row r="12" customFormat="false" ht="18" hidden="false" customHeight="true" outlineLevel="0" collapsed="false">
      <c r="A12" s="703" t="s">
        <v>281</v>
      </c>
      <c r="B12" s="704" t="n">
        <v>455.368</v>
      </c>
      <c r="C12" s="705" t="n">
        <v>131.306</v>
      </c>
      <c r="D12" s="705" t="n">
        <f aca="false">C12+B12</f>
        <v>586.674</v>
      </c>
      <c r="E12" s="706" t="n">
        <f aca="false">D12/$D$5</f>
        <v>0.0251830239236882</v>
      </c>
      <c r="F12" s="704" t="n">
        <v>301.415</v>
      </c>
      <c r="G12" s="705" t="n">
        <v>49.768</v>
      </c>
      <c r="H12" s="705" t="n">
        <f aca="false">G12+F12</f>
        <v>351.183</v>
      </c>
      <c r="I12" s="706" t="n">
        <f aca="false">(D12/H12-1)</f>
        <v>0.67056491914472</v>
      </c>
      <c r="J12" s="704" t="n">
        <v>3607.007</v>
      </c>
      <c r="K12" s="705" t="n">
        <v>1105.805</v>
      </c>
      <c r="L12" s="705" t="n">
        <f aca="false">K12+J12</f>
        <v>4712.812</v>
      </c>
      <c r="M12" s="706" t="n">
        <f aca="false">L12/$L$5</f>
        <v>0.0216597802087581</v>
      </c>
      <c r="N12" s="705" t="n">
        <v>3368.444</v>
      </c>
      <c r="O12" s="705" t="n">
        <v>1110.199</v>
      </c>
      <c r="P12" s="705" t="n">
        <f aca="false">O12+N12</f>
        <v>4478.643</v>
      </c>
      <c r="Q12" s="706" t="n">
        <f aca="false">(L12/P12-1)</f>
        <v>0.0522857035043869</v>
      </c>
    </row>
    <row r="13" customFormat="false" ht="18" hidden="false" customHeight="true" outlineLevel="0" collapsed="false">
      <c r="A13" s="703" t="s">
        <v>277</v>
      </c>
      <c r="B13" s="704" t="n">
        <v>213.42</v>
      </c>
      <c r="C13" s="705" t="n">
        <v>316.37</v>
      </c>
      <c r="D13" s="705" t="n">
        <f aca="false">C13+B13</f>
        <v>529.79</v>
      </c>
      <c r="E13" s="706" t="n">
        <f aca="false">D13/$D$5</f>
        <v>0.0227412741054329</v>
      </c>
      <c r="F13" s="704" t="n">
        <v>283.658</v>
      </c>
      <c r="G13" s="705" t="n">
        <v>278.787</v>
      </c>
      <c r="H13" s="705" t="n">
        <f aca="false">G13+F13</f>
        <v>562.445</v>
      </c>
      <c r="I13" s="706" t="n">
        <f aca="false">(D13/H13-1)</f>
        <v>-0.058059010214332</v>
      </c>
      <c r="J13" s="704" t="n">
        <v>3341.027</v>
      </c>
      <c r="K13" s="705" t="n">
        <v>3091.058</v>
      </c>
      <c r="L13" s="705" t="n">
        <f aca="false">K13+J13</f>
        <v>6432.085</v>
      </c>
      <c r="M13" s="706" t="n">
        <f aca="false">L13/$L$5</f>
        <v>0.0295614481086981</v>
      </c>
      <c r="N13" s="705" t="n">
        <v>3516.385</v>
      </c>
      <c r="O13" s="705" t="n">
        <v>3386.939</v>
      </c>
      <c r="P13" s="705" t="n">
        <f aca="false">O13+N13</f>
        <v>6903.324</v>
      </c>
      <c r="Q13" s="706" t="n">
        <f aca="false">(L13/P13-1)</f>
        <v>-0.0682626224699865</v>
      </c>
    </row>
    <row r="14" customFormat="false" ht="18" hidden="false" customHeight="true" outlineLevel="0" collapsed="false">
      <c r="A14" s="703" t="s">
        <v>266</v>
      </c>
      <c r="B14" s="704" t="n">
        <v>131.847</v>
      </c>
      <c r="C14" s="705" t="n">
        <v>268.932</v>
      </c>
      <c r="D14" s="705" t="n">
        <f aca="false">C14+B14</f>
        <v>400.779</v>
      </c>
      <c r="E14" s="706" t="n">
        <f aca="false">D14/$D$5</f>
        <v>0.0172034675903684</v>
      </c>
      <c r="F14" s="704" t="n">
        <v>95.434</v>
      </c>
      <c r="G14" s="705" t="n">
        <v>251.377</v>
      </c>
      <c r="H14" s="705" t="n">
        <f aca="false">G14+F14</f>
        <v>346.811</v>
      </c>
      <c r="I14" s="706" t="n">
        <f aca="false">(D14/H14-1)</f>
        <v>0.155612134563206</v>
      </c>
      <c r="J14" s="704" t="n">
        <v>1121.719</v>
      </c>
      <c r="K14" s="705" t="n">
        <v>2355.25</v>
      </c>
      <c r="L14" s="705" t="n">
        <f aca="false">K14+J14</f>
        <v>3476.969</v>
      </c>
      <c r="M14" s="706" t="n">
        <f aca="false">L14/$L$5</f>
        <v>0.0159799254314972</v>
      </c>
      <c r="N14" s="705" t="n">
        <v>1100.874</v>
      </c>
      <c r="O14" s="705" t="n">
        <v>3408.279</v>
      </c>
      <c r="P14" s="705" t="n">
        <f aca="false">O14+N14</f>
        <v>4509.153</v>
      </c>
      <c r="Q14" s="706" t="n">
        <f aca="false">(L14/P14-1)</f>
        <v>-0.228908622084902</v>
      </c>
    </row>
    <row r="15" customFormat="false" ht="18" hidden="false" customHeight="true" outlineLevel="0" collapsed="false">
      <c r="A15" s="703" t="s">
        <v>294</v>
      </c>
      <c r="B15" s="704" t="n">
        <v>63.045</v>
      </c>
      <c r="C15" s="705" t="n">
        <v>285.274</v>
      </c>
      <c r="D15" s="705" t="n">
        <f aca="false">C15+B15</f>
        <v>348.319</v>
      </c>
      <c r="E15" s="706" t="n">
        <f aca="false">D15/$D$5</f>
        <v>0.0149516182923994</v>
      </c>
      <c r="F15" s="704" t="n">
        <v>15.833</v>
      </c>
      <c r="G15" s="705" t="n">
        <v>220.263</v>
      </c>
      <c r="H15" s="705" t="n">
        <f aca="false">G15+F15</f>
        <v>236.096</v>
      </c>
      <c r="I15" s="706" t="n">
        <f aca="false">(D15/H15-1)</f>
        <v>0.475327832746002</v>
      </c>
      <c r="J15" s="704" t="n">
        <v>260.661</v>
      </c>
      <c r="K15" s="705" t="n">
        <v>1599.547</v>
      </c>
      <c r="L15" s="705" t="n">
        <f aca="false">K15+J15</f>
        <v>1860.208</v>
      </c>
      <c r="M15" s="706" t="n">
        <f aca="false">L15/$L$5</f>
        <v>0.00854939607660425</v>
      </c>
      <c r="N15" s="705" t="n">
        <v>251.152</v>
      </c>
      <c r="O15" s="705" t="n">
        <v>1206.449</v>
      </c>
      <c r="P15" s="705" t="n">
        <f aca="false">O15+N15</f>
        <v>1457.601</v>
      </c>
      <c r="Q15" s="706" t="n">
        <f aca="false">(L15/P15-1)</f>
        <v>0.276212077241989</v>
      </c>
    </row>
    <row r="16" customFormat="false" ht="18" hidden="false" customHeight="true" outlineLevel="0" collapsed="false">
      <c r="A16" s="703" t="s">
        <v>295</v>
      </c>
      <c r="B16" s="704" t="n">
        <v>67.195</v>
      </c>
      <c r="C16" s="705" t="n">
        <v>276.979</v>
      </c>
      <c r="D16" s="705" t="n">
        <f aca="false">C16+B16</f>
        <v>344.174</v>
      </c>
      <c r="E16" s="706" t="n">
        <f aca="false">D16/$D$5</f>
        <v>0.0147736938673121</v>
      </c>
      <c r="F16" s="704" t="n">
        <v>50.294</v>
      </c>
      <c r="G16" s="705" t="n">
        <v>317.691</v>
      </c>
      <c r="H16" s="705" t="n">
        <f aca="false">G16+F16</f>
        <v>367.985</v>
      </c>
      <c r="I16" s="706" t="n">
        <f aca="false">(D16/H16-1)</f>
        <v>-0.064706441838662</v>
      </c>
      <c r="J16" s="704" t="n">
        <v>835.829</v>
      </c>
      <c r="K16" s="705" t="n">
        <v>3144.31</v>
      </c>
      <c r="L16" s="705" t="n">
        <f aca="false">K16+J16</f>
        <v>3980.139</v>
      </c>
      <c r="M16" s="706" t="n">
        <f aca="false">L16/$L$5</f>
        <v>0.0182924623219229</v>
      </c>
      <c r="N16" s="705" t="n">
        <v>833.623</v>
      </c>
      <c r="O16" s="705" t="n">
        <v>4083.145</v>
      </c>
      <c r="P16" s="705" t="n">
        <f aca="false">O16+N16</f>
        <v>4916.768</v>
      </c>
      <c r="Q16" s="706" t="n">
        <f aca="false">(L16/P16-1)</f>
        <v>-0.190496887386185</v>
      </c>
    </row>
    <row r="17" customFormat="false" ht="18" hidden="false" customHeight="true" outlineLevel="0" collapsed="false">
      <c r="A17" s="703" t="s">
        <v>264</v>
      </c>
      <c r="B17" s="704" t="n">
        <v>203.734</v>
      </c>
      <c r="C17" s="705" t="n">
        <v>116.626</v>
      </c>
      <c r="D17" s="705" t="n">
        <f aca="false">C17+B17</f>
        <v>320.36</v>
      </c>
      <c r="E17" s="706" t="n">
        <f aca="false">D17/$D$5</f>
        <v>0.0137514761932397</v>
      </c>
      <c r="F17" s="704" t="n">
        <v>222.627</v>
      </c>
      <c r="G17" s="705" t="n">
        <v>127.393</v>
      </c>
      <c r="H17" s="705" t="n">
        <f aca="false">G17+F17</f>
        <v>350.02</v>
      </c>
      <c r="I17" s="706" t="n">
        <f aca="false">(D17/H17-1)</f>
        <v>-0.0847380149705733</v>
      </c>
      <c r="J17" s="704" t="n">
        <v>1971.054</v>
      </c>
      <c r="K17" s="705" t="n">
        <v>1166.796</v>
      </c>
      <c r="L17" s="705" t="n">
        <f aca="false">K17+J17</f>
        <v>3137.85</v>
      </c>
      <c r="M17" s="706" t="n">
        <f aca="false">L17/$L$5</f>
        <v>0.0144213563638973</v>
      </c>
      <c r="N17" s="705" t="n">
        <v>1925.252</v>
      </c>
      <c r="O17" s="705" t="n">
        <v>1000.688</v>
      </c>
      <c r="P17" s="705" t="n">
        <f aca="false">O17+N17</f>
        <v>2925.94</v>
      </c>
      <c r="Q17" s="706" t="n">
        <f aca="false">(L17/P17-1)</f>
        <v>0.0724245883374224</v>
      </c>
    </row>
    <row r="18" customFormat="false" ht="18" hidden="false" customHeight="true" outlineLevel="0" collapsed="false">
      <c r="A18" s="703" t="s">
        <v>265</v>
      </c>
      <c r="B18" s="704" t="n">
        <v>154.137</v>
      </c>
      <c r="C18" s="705" t="n">
        <v>89.664</v>
      </c>
      <c r="D18" s="705" t="n">
        <f aca="false">C18+B18</f>
        <v>243.801</v>
      </c>
      <c r="E18" s="706" t="n">
        <f aca="false">D18/$D$5</f>
        <v>0.0104651755755651</v>
      </c>
      <c r="F18" s="704" t="n">
        <v>127.303</v>
      </c>
      <c r="G18" s="705" t="n">
        <v>104.241</v>
      </c>
      <c r="H18" s="705" t="n">
        <f aca="false">G18+F18</f>
        <v>231.544</v>
      </c>
      <c r="I18" s="706" t="n">
        <f aca="false">(D18/H18-1)</f>
        <v>0.0529359430604983</v>
      </c>
      <c r="J18" s="704" t="n">
        <v>1207.2</v>
      </c>
      <c r="K18" s="705" t="n">
        <v>1009.746</v>
      </c>
      <c r="L18" s="705" t="n">
        <f aca="false">K18+J18</f>
        <v>2216.946</v>
      </c>
      <c r="M18" s="706" t="n">
        <f aca="false">L18/$L$5</f>
        <v>0.0101889409326503</v>
      </c>
      <c r="N18" s="705" t="n">
        <v>1239.709</v>
      </c>
      <c r="O18" s="705" t="n">
        <v>1257.464</v>
      </c>
      <c r="P18" s="705" t="n">
        <f aca="false">O18+N18</f>
        <v>2497.173</v>
      </c>
      <c r="Q18" s="706" t="n">
        <f aca="false">(L18/P18-1)</f>
        <v>-0.112217695770378</v>
      </c>
    </row>
    <row r="19" customFormat="false" ht="18" hidden="false" customHeight="true" outlineLevel="0" collapsed="false">
      <c r="A19" s="703" t="s">
        <v>296</v>
      </c>
      <c r="B19" s="704" t="n">
        <v>108.718</v>
      </c>
      <c r="C19" s="705" t="n">
        <v>130.132</v>
      </c>
      <c r="D19" s="705" t="n">
        <f aca="false">C19+B19</f>
        <v>238.85</v>
      </c>
      <c r="E19" s="706" t="n">
        <f aca="false">D19/$D$5</f>
        <v>0.0102526535421255</v>
      </c>
      <c r="F19" s="704" t="n">
        <v>43.555</v>
      </c>
      <c r="G19" s="705" t="n">
        <v>82.044</v>
      </c>
      <c r="H19" s="705" t="n">
        <f aca="false">G19+F19</f>
        <v>125.599</v>
      </c>
      <c r="I19" s="706" t="n">
        <f aca="false">(D19/H19-1)</f>
        <v>0.901687115343275</v>
      </c>
      <c r="J19" s="704" t="n">
        <v>964.643</v>
      </c>
      <c r="K19" s="705" t="n">
        <v>1286.987</v>
      </c>
      <c r="L19" s="705" t="n">
        <f aca="false">K19+J19</f>
        <v>2251.63</v>
      </c>
      <c r="M19" s="706" t="n">
        <f aca="false">L19/$L$5</f>
        <v>0.010348346361248</v>
      </c>
      <c r="N19" s="705" t="n">
        <v>384.51</v>
      </c>
      <c r="O19" s="705" t="n">
        <v>479.403</v>
      </c>
      <c r="P19" s="705" t="n">
        <f aca="false">O19+N19</f>
        <v>863.913</v>
      </c>
      <c r="Q19" s="706" t="n">
        <f aca="false">(L19/P19-1)</f>
        <v>1.60631568225041</v>
      </c>
    </row>
    <row r="20" customFormat="false" ht="18" hidden="false" customHeight="true" outlineLevel="0" collapsed="false">
      <c r="A20" s="703" t="s">
        <v>297</v>
      </c>
      <c r="B20" s="704" t="n">
        <v>85.031</v>
      </c>
      <c r="C20" s="705" t="n">
        <v>120.021</v>
      </c>
      <c r="D20" s="705" t="n">
        <f aca="false">C20+B20</f>
        <v>205.052</v>
      </c>
      <c r="E20" s="706" t="n">
        <f aca="false">D20/$D$5</f>
        <v>0.00880187194523722</v>
      </c>
      <c r="F20" s="704" t="n">
        <v>143.048</v>
      </c>
      <c r="G20" s="705" t="n">
        <v>150.777</v>
      </c>
      <c r="H20" s="705" t="n">
        <f aca="false">G20+F20</f>
        <v>293.825</v>
      </c>
      <c r="I20" s="706" t="n">
        <f aca="false">(D20/H20-1)</f>
        <v>-0.302128818174083</v>
      </c>
      <c r="J20" s="704" t="n">
        <v>1302.185</v>
      </c>
      <c r="K20" s="705" t="n">
        <v>1528.839</v>
      </c>
      <c r="L20" s="705" t="n">
        <f aca="false">K20+J20</f>
        <v>2831.024</v>
      </c>
      <c r="M20" s="706" t="n">
        <f aca="false">L20/$L$5</f>
        <v>0.0130112038429963</v>
      </c>
      <c r="N20" s="705" t="n">
        <v>1241.197</v>
      </c>
      <c r="O20" s="705" t="n">
        <v>1443.458</v>
      </c>
      <c r="P20" s="705" t="n">
        <f aca="false">O20+N20</f>
        <v>2684.655</v>
      </c>
      <c r="Q20" s="706" t="n">
        <f aca="false">(L20/P20-1)</f>
        <v>0.0545205994811249</v>
      </c>
    </row>
    <row r="21" customFormat="false" ht="18" hidden="false" customHeight="true" outlineLevel="0" collapsed="false">
      <c r="A21" s="703" t="s">
        <v>270</v>
      </c>
      <c r="B21" s="704" t="n">
        <v>70.123</v>
      </c>
      <c r="C21" s="705" t="n">
        <v>111.092</v>
      </c>
      <c r="D21" s="705" t="n">
        <f aca="false">C21+B21</f>
        <v>181.215</v>
      </c>
      <c r="E21" s="706" t="n">
        <f aca="false">D21/$D$5</f>
        <v>0.00777866699449975</v>
      </c>
      <c r="F21" s="704" t="n">
        <v>46.784</v>
      </c>
      <c r="G21" s="705" t="n">
        <v>87.92</v>
      </c>
      <c r="H21" s="705" t="n">
        <f aca="false">G21+F21</f>
        <v>134.704</v>
      </c>
      <c r="I21" s="706" t="n">
        <f aca="false">(D21/H21-1)</f>
        <v>0.345282990854021</v>
      </c>
      <c r="J21" s="704" t="n">
        <v>515.982</v>
      </c>
      <c r="K21" s="705" t="n">
        <v>796.993</v>
      </c>
      <c r="L21" s="705" t="n">
        <f aca="false">K21+J21</f>
        <v>1312.975</v>
      </c>
      <c r="M21" s="706" t="n">
        <f aca="false">L21/$L$5</f>
        <v>0.00603434847806238</v>
      </c>
      <c r="N21" s="705" t="n">
        <v>506.749</v>
      </c>
      <c r="O21" s="705" t="n">
        <v>813.732</v>
      </c>
      <c r="P21" s="705" t="n">
        <f aca="false">O21+N21</f>
        <v>1320.481</v>
      </c>
      <c r="Q21" s="706" t="n">
        <f aca="false">(L21/P21-1)</f>
        <v>-0.00568429231469414</v>
      </c>
    </row>
    <row r="22" customFormat="false" ht="18" hidden="false" customHeight="true" outlineLevel="0" collapsed="false">
      <c r="A22" s="703" t="s">
        <v>298</v>
      </c>
      <c r="B22" s="704" t="n">
        <v>69.05</v>
      </c>
      <c r="C22" s="705" t="n">
        <v>107.2</v>
      </c>
      <c r="D22" s="705" t="n">
        <f aca="false">C22+B22</f>
        <v>176.25</v>
      </c>
      <c r="E22" s="706" t="n">
        <f aca="false">D22/$D$5</f>
        <v>0.00756554401004653</v>
      </c>
      <c r="F22" s="704" t="n">
        <v>0</v>
      </c>
      <c r="G22" s="705" t="n">
        <v>168.956</v>
      </c>
      <c r="H22" s="705" t="n">
        <f aca="false">G22+F22</f>
        <v>168.956</v>
      </c>
      <c r="I22" s="706" t="n">
        <f aca="false">(D22/H22-1)</f>
        <v>0.0431710031013992</v>
      </c>
      <c r="J22" s="704" t="n">
        <v>228.783</v>
      </c>
      <c r="K22" s="705" t="n">
        <v>1368.748</v>
      </c>
      <c r="L22" s="705" t="n">
        <f aca="false">K22+J22</f>
        <v>1597.531</v>
      </c>
      <c r="M22" s="706" t="n">
        <f aca="false">L22/$L$5</f>
        <v>0.00734214951427671</v>
      </c>
      <c r="N22" s="705" t="n">
        <v>144.714</v>
      </c>
      <c r="O22" s="705" t="n">
        <v>1372.842</v>
      </c>
      <c r="P22" s="705" t="n">
        <f aca="false">O22+N22</f>
        <v>1517.556</v>
      </c>
      <c r="Q22" s="706" t="n">
        <f aca="false">(L22/P22-1)</f>
        <v>0.0526998674184018</v>
      </c>
    </row>
    <row r="23" customFormat="false" ht="18" hidden="false" customHeight="true" outlineLevel="0" collapsed="false">
      <c r="A23" s="703" t="s">
        <v>273</v>
      </c>
      <c r="B23" s="704" t="n">
        <v>107.542</v>
      </c>
      <c r="C23" s="705" t="n">
        <v>67.205</v>
      </c>
      <c r="D23" s="705" t="n">
        <f aca="false">C23+B23</f>
        <v>174.747</v>
      </c>
      <c r="E23" s="706" t="n">
        <f aca="false">D23/$D$5</f>
        <v>0.00750102762623319</v>
      </c>
      <c r="F23" s="704" t="n">
        <v>169.516</v>
      </c>
      <c r="G23" s="705" t="n">
        <v>110.644</v>
      </c>
      <c r="H23" s="705" t="n">
        <f aca="false">G23+F23</f>
        <v>280.16</v>
      </c>
      <c r="I23" s="706" t="n">
        <f aca="false">(D23/H23-1)</f>
        <v>-0.376259994288978</v>
      </c>
      <c r="J23" s="704" t="n">
        <v>1622.197</v>
      </c>
      <c r="K23" s="705" t="n">
        <v>733.529</v>
      </c>
      <c r="L23" s="705" t="n">
        <f aca="false">K23+J23</f>
        <v>2355.726</v>
      </c>
      <c r="M23" s="706" t="n">
        <f aca="false">L23/$L$5</f>
        <v>0.0108267648682054</v>
      </c>
      <c r="N23" s="705" t="n">
        <v>1502.984</v>
      </c>
      <c r="O23" s="705" t="n">
        <v>1035.086</v>
      </c>
      <c r="P23" s="705" t="n">
        <f aca="false">O23+N23</f>
        <v>2538.07</v>
      </c>
      <c r="Q23" s="706" t="n">
        <f aca="false">(L23/P23-1)</f>
        <v>-0.0718435661742981</v>
      </c>
    </row>
    <row r="24" customFormat="false" ht="18" hidden="false" customHeight="true" outlineLevel="0" collapsed="false">
      <c r="A24" s="703" t="s">
        <v>299</v>
      </c>
      <c r="B24" s="704" t="n">
        <v>150</v>
      </c>
      <c r="C24" s="705" t="n">
        <v>21.5</v>
      </c>
      <c r="D24" s="705" t="n">
        <f aca="false">C24+B24</f>
        <v>171.5</v>
      </c>
      <c r="E24" s="706" t="n">
        <f aca="false">D24/$D$5</f>
        <v>0.00736164991615875</v>
      </c>
      <c r="F24" s="704" t="n">
        <v>182.845</v>
      </c>
      <c r="G24" s="705" t="n">
        <v>8</v>
      </c>
      <c r="H24" s="705" t="n">
        <f aca="false">G24+F24</f>
        <v>190.845</v>
      </c>
      <c r="I24" s="706" t="n">
        <f aca="false">(D24/H24-1)</f>
        <v>-0.101364982053499</v>
      </c>
      <c r="J24" s="704" t="n">
        <v>967.321</v>
      </c>
      <c r="K24" s="705" t="n">
        <v>186.909</v>
      </c>
      <c r="L24" s="705" t="n">
        <f aca="false">K24+J24</f>
        <v>1154.23</v>
      </c>
      <c r="M24" s="706" t="n">
        <f aca="false">L24/$L$5</f>
        <v>0.00530476668926213</v>
      </c>
      <c r="N24" s="705" t="n">
        <v>660.29</v>
      </c>
      <c r="O24" s="705" t="n">
        <v>175.545</v>
      </c>
      <c r="P24" s="705" t="n">
        <f aca="false">O24+N24</f>
        <v>835.835</v>
      </c>
      <c r="Q24" s="706" t="n">
        <f aca="false">(L24/P24-1)</f>
        <v>0.38093044679871</v>
      </c>
    </row>
    <row r="25" customFormat="false" ht="18" hidden="false" customHeight="true" outlineLevel="0" collapsed="false">
      <c r="A25" s="703" t="s">
        <v>282</v>
      </c>
      <c r="B25" s="704" t="n">
        <v>38.229</v>
      </c>
      <c r="C25" s="705" t="n">
        <v>128.61</v>
      </c>
      <c r="D25" s="705" t="n">
        <f aca="false">C25+B25</f>
        <v>166.839</v>
      </c>
      <c r="E25" s="706" t="n">
        <f aca="false">D25/$D$5</f>
        <v>0.00716157615371434</v>
      </c>
      <c r="F25" s="704" t="n">
        <v>57.541</v>
      </c>
      <c r="G25" s="705" t="n">
        <v>132.102</v>
      </c>
      <c r="H25" s="705" t="n">
        <f aca="false">G25+F25</f>
        <v>189.643</v>
      </c>
      <c r="I25" s="706" t="n">
        <f aca="false">(D25/H25-1)</f>
        <v>-0.120246990397747</v>
      </c>
      <c r="J25" s="704" t="n">
        <v>710.615</v>
      </c>
      <c r="K25" s="705" t="n">
        <v>1312.292</v>
      </c>
      <c r="L25" s="705" t="n">
        <f aca="false">K25+J25</f>
        <v>2022.907</v>
      </c>
      <c r="M25" s="706" t="n">
        <f aca="false">L25/$L$5</f>
        <v>0.0092971501945671</v>
      </c>
      <c r="N25" s="705" t="n">
        <v>714.677</v>
      </c>
      <c r="O25" s="705" t="n">
        <v>1273.841</v>
      </c>
      <c r="P25" s="705" t="n">
        <f aca="false">O25+N25</f>
        <v>1988.518</v>
      </c>
      <c r="Q25" s="706" t="n">
        <f aca="false">(L25/P25-1)</f>
        <v>0.0172937836117151</v>
      </c>
    </row>
    <row r="26" customFormat="false" ht="18" hidden="false" customHeight="true" outlineLevel="0" collapsed="false">
      <c r="A26" s="703" t="s">
        <v>300</v>
      </c>
      <c r="B26" s="704" t="n">
        <v>43.091</v>
      </c>
      <c r="C26" s="705" t="n">
        <v>79.132</v>
      </c>
      <c r="D26" s="705" t="n">
        <f aca="false">C26+B26</f>
        <v>122.223</v>
      </c>
      <c r="E26" s="706" t="n">
        <f aca="false">D26/$D$5</f>
        <v>0.00524643112363073</v>
      </c>
      <c r="F26" s="704" t="n">
        <v>9.9</v>
      </c>
      <c r="G26" s="705" t="n">
        <v>47.27</v>
      </c>
      <c r="H26" s="705" t="n">
        <f aca="false">G26+F26</f>
        <v>57.17</v>
      </c>
      <c r="I26" s="706" t="n">
        <f aca="false">(D26/H26-1)</f>
        <v>1.13788700367325</v>
      </c>
      <c r="J26" s="704" t="n">
        <v>299.523</v>
      </c>
      <c r="K26" s="705" t="n">
        <v>563.775</v>
      </c>
      <c r="L26" s="705" t="n">
        <f aca="false">K26+J26</f>
        <v>863.298</v>
      </c>
      <c r="M26" s="706" t="n">
        <f aca="false">L26/$L$5</f>
        <v>0.00396766196798438</v>
      </c>
      <c r="N26" s="705" t="n">
        <v>133.05</v>
      </c>
      <c r="O26" s="705" t="n">
        <v>633.33</v>
      </c>
      <c r="P26" s="705" t="n">
        <f aca="false">O26+N26</f>
        <v>766.38</v>
      </c>
      <c r="Q26" s="706" t="n">
        <f aca="false">(L26/P26-1)</f>
        <v>0.126462068425585</v>
      </c>
    </row>
    <row r="27" customFormat="false" ht="18" hidden="false" customHeight="true" outlineLevel="0" collapsed="false">
      <c r="A27" s="703" t="s">
        <v>301</v>
      </c>
      <c r="B27" s="704" t="n">
        <v>38.585</v>
      </c>
      <c r="C27" s="705" t="n">
        <v>75.322</v>
      </c>
      <c r="D27" s="705" t="n">
        <f aca="false">C27+B27</f>
        <v>113.907</v>
      </c>
      <c r="E27" s="706" t="n">
        <f aca="false">D27/$D$5</f>
        <v>0.00488946622157373</v>
      </c>
      <c r="F27" s="704" t="n">
        <v>13.978</v>
      </c>
      <c r="G27" s="705" t="n">
        <v>66.526</v>
      </c>
      <c r="H27" s="705" t="n">
        <f aca="false">G27+F27</f>
        <v>80.504</v>
      </c>
      <c r="I27" s="706" t="n">
        <f aca="false">(D27/H27-1)</f>
        <v>0.414923482063003</v>
      </c>
      <c r="J27" s="704" t="n">
        <v>360.592</v>
      </c>
      <c r="K27" s="705" t="n">
        <v>845.884</v>
      </c>
      <c r="L27" s="705" t="n">
        <f aca="false">K27+J27</f>
        <v>1206.476</v>
      </c>
      <c r="M27" s="706" t="n">
        <f aca="false">L27/$L$5</f>
        <v>0.00554488593797962</v>
      </c>
      <c r="N27" s="705" t="n">
        <v>259.53</v>
      </c>
      <c r="O27" s="705" t="n">
        <v>707.026</v>
      </c>
      <c r="P27" s="705" t="n">
        <f aca="false">O27+N27</f>
        <v>966.556</v>
      </c>
      <c r="Q27" s="706" t="n">
        <f aca="false">(L27/P27-1)</f>
        <v>0.248221520532695</v>
      </c>
    </row>
    <row r="28" customFormat="false" ht="18" hidden="false" customHeight="true" outlineLevel="0" collapsed="false">
      <c r="A28" s="703" t="s">
        <v>267</v>
      </c>
      <c r="B28" s="704" t="n">
        <v>70.934</v>
      </c>
      <c r="C28" s="705" t="n">
        <v>42.936</v>
      </c>
      <c r="D28" s="705" t="n">
        <f aca="false">C28+B28</f>
        <v>113.87</v>
      </c>
      <c r="E28" s="706" t="n">
        <f aca="false">D28/$D$5</f>
        <v>0.00488787799389502</v>
      </c>
      <c r="F28" s="704" t="n">
        <v>67.216</v>
      </c>
      <c r="G28" s="705" t="n">
        <v>80.03</v>
      </c>
      <c r="H28" s="705" t="n">
        <f aca="false">G28+F28</f>
        <v>147.246</v>
      </c>
      <c r="I28" s="706" t="n">
        <f aca="false">(D28/H28-1)</f>
        <v>-0.226668296592098</v>
      </c>
      <c r="J28" s="704" t="n">
        <v>688.429</v>
      </c>
      <c r="K28" s="705" t="n">
        <v>490.567</v>
      </c>
      <c r="L28" s="705" t="n">
        <f aca="false">K28+J28</f>
        <v>1178.996</v>
      </c>
      <c r="M28" s="706" t="n">
        <f aca="false">L28/$L$5</f>
        <v>0.00541858962908024</v>
      </c>
      <c r="N28" s="705" t="n">
        <v>588.773</v>
      </c>
      <c r="O28" s="705" t="n">
        <v>511.747</v>
      </c>
      <c r="P28" s="705" t="n">
        <f aca="false">O28+N28</f>
        <v>1100.52</v>
      </c>
      <c r="Q28" s="706" t="n">
        <f aca="false">(L28/P28-1)</f>
        <v>0.0713081088939773</v>
      </c>
    </row>
    <row r="29" customFormat="false" ht="18" hidden="false" customHeight="true" outlineLevel="0" collapsed="false">
      <c r="A29" s="703" t="s">
        <v>269</v>
      </c>
      <c r="B29" s="704" t="n">
        <v>45.553</v>
      </c>
      <c r="C29" s="705" t="n">
        <v>62.581</v>
      </c>
      <c r="D29" s="705" t="n">
        <f aca="false">C29+B29</f>
        <v>108.134</v>
      </c>
      <c r="E29" s="706" t="n">
        <f aca="false">D29/$D$5</f>
        <v>0.00464165977862338</v>
      </c>
      <c r="F29" s="704" t="n">
        <v>24.722</v>
      </c>
      <c r="G29" s="705" t="n">
        <v>21.585</v>
      </c>
      <c r="H29" s="705" t="n">
        <f aca="false">G29+F29</f>
        <v>46.307</v>
      </c>
      <c r="I29" s="706" t="n">
        <f aca="false">(D29/H29-1)</f>
        <v>1.33515451227676</v>
      </c>
      <c r="J29" s="704" t="n">
        <v>322.445</v>
      </c>
      <c r="K29" s="705" t="n">
        <v>374.271</v>
      </c>
      <c r="L29" s="705" t="n">
        <f aca="false">K29+J29</f>
        <v>696.716</v>
      </c>
      <c r="M29" s="706" t="n">
        <f aca="false">L29/$L$5</f>
        <v>0.00320206183228295</v>
      </c>
      <c r="N29" s="705" t="n">
        <v>384.822</v>
      </c>
      <c r="O29" s="705" t="n">
        <v>781.027</v>
      </c>
      <c r="P29" s="705" t="n">
        <f aca="false">O29+N29</f>
        <v>1165.849</v>
      </c>
      <c r="Q29" s="706" t="n">
        <f aca="false">(L29/P29-1)</f>
        <v>-0.402396022126365</v>
      </c>
    </row>
    <row r="30" customFormat="false" ht="18" hidden="false" customHeight="true" outlineLevel="0" collapsed="false">
      <c r="A30" s="703" t="s">
        <v>268</v>
      </c>
      <c r="B30" s="704" t="n">
        <v>37.591</v>
      </c>
      <c r="C30" s="705" t="n">
        <v>68.337</v>
      </c>
      <c r="D30" s="705" t="n">
        <f aca="false">C30+B30</f>
        <v>105.928</v>
      </c>
      <c r="E30" s="706" t="n">
        <f aca="false">D30/$D$5</f>
        <v>0.00454696706891466</v>
      </c>
      <c r="F30" s="704" t="n">
        <v>47.655</v>
      </c>
      <c r="G30" s="705" t="n">
        <v>65.428</v>
      </c>
      <c r="H30" s="705" t="n">
        <f aca="false">G30+F30</f>
        <v>113.083</v>
      </c>
      <c r="I30" s="706" t="n">
        <f aca="false">(D30/H30-1)</f>
        <v>-0.0632721098662046</v>
      </c>
      <c r="J30" s="704" t="n">
        <v>390.543</v>
      </c>
      <c r="K30" s="705" t="n">
        <v>580.352</v>
      </c>
      <c r="L30" s="705" t="n">
        <f aca="false">K30+J30</f>
        <v>970.895</v>
      </c>
      <c r="M30" s="706" t="n">
        <f aca="false">L30/$L$5</f>
        <v>0.00446217084530046</v>
      </c>
      <c r="N30" s="705" t="n">
        <v>301.004</v>
      </c>
      <c r="O30" s="705" t="n">
        <v>597.159</v>
      </c>
      <c r="P30" s="705" t="n">
        <f aca="false">O30+N30</f>
        <v>898.163</v>
      </c>
      <c r="Q30" s="706" t="n">
        <f aca="false">(L30/P30-1)</f>
        <v>0.0809786196937528</v>
      </c>
    </row>
    <row r="31" customFormat="false" ht="18" hidden="false" customHeight="true" outlineLevel="0" collapsed="false">
      <c r="A31" s="703" t="s">
        <v>274</v>
      </c>
      <c r="B31" s="704" t="n">
        <v>30.169</v>
      </c>
      <c r="C31" s="705" t="n">
        <v>68.658</v>
      </c>
      <c r="D31" s="705" t="n">
        <f aca="false">C31+B31</f>
        <v>98.827</v>
      </c>
      <c r="E31" s="706" t="n">
        <f aca="false">D31/$D$5</f>
        <v>0.00424215612982053</v>
      </c>
      <c r="F31" s="704" t="n">
        <v>23.102</v>
      </c>
      <c r="G31" s="705" t="n">
        <v>62.043</v>
      </c>
      <c r="H31" s="705" t="n">
        <f aca="false">G31+F31</f>
        <v>85.145</v>
      </c>
      <c r="I31" s="706" t="n">
        <f aca="false">(D31/H31-1)</f>
        <v>0.160690586646309</v>
      </c>
      <c r="J31" s="704" t="n">
        <v>304.806</v>
      </c>
      <c r="K31" s="705" t="n">
        <v>654.168</v>
      </c>
      <c r="L31" s="705" t="n">
        <f aca="false">K31+J31</f>
        <v>958.974</v>
      </c>
      <c r="M31" s="706" t="n">
        <f aca="false">L31/$L$5</f>
        <v>0.00440738269761526</v>
      </c>
      <c r="N31" s="705" t="n">
        <v>172.112</v>
      </c>
      <c r="O31" s="705" t="n">
        <v>489.495</v>
      </c>
      <c r="P31" s="705" t="n">
        <f aca="false">O31+N31</f>
        <v>661.607</v>
      </c>
      <c r="Q31" s="706" t="n">
        <f aca="false">(L31/P31-1)</f>
        <v>0.449461689492402</v>
      </c>
    </row>
    <row r="32" customFormat="false" ht="18" hidden="false" customHeight="true" outlineLevel="0" collapsed="false">
      <c r="A32" s="703" t="s">
        <v>302</v>
      </c>
      <c r="B32" s="704" t="n">
        <v>27.088</v>
      </c>
      <c r="C32" s="705" t="n">
        <v>52.709</v>
      </c>
      <c r="D32" s="705" t="n">
        <f aca="false">C32+B32</f>
        <v>79.797</v>
      </c>
      <c r="E32" s="706" t="n">
        <f aca="false">D32/$D$5</f>
        <v>0.00342529200209749</v>
      </c>
      <c r="F32" s="704" t="n">
        <v>47.3</v>
      </c>
      <c r="G32" s="705" t="n">
        <v>27.701</v>
      </c>
      <c r="H32" s="705" t="n">
        <f aca="false">G32+F32</f>
        <v>75.001</v>
      </c>
      <c r="I32" s="706" t="n">
        <f aca="false">(D32/H32-1)</f>
        <v>0.0639458140558125</v>
      </c>
      <c r="J32" s="704" t="n">
        <v>308.147</v>
      </c>
      <c r="K32" s="705" t="n">
        <v>362.62</v>
      </c>
      <c r="L32" s="705" t="n">
        <f aca="false">K32+J32</f>
        <v>670.767</v>
      </c>
      <c r="M32" s="706" t="n">
        <f aca="false">L32/$L$5</f>
        <v>0.00308280190070981</v>
      </c>
      <c r="N32" s="705" t="n">
        <v>346.555</v>
      </c>
      <c r="O32" s="705" t="n">
        <v>422.483</v>
      </c>
      <c r="P32" s="705" t="n">
        <f aca="false">O32+N32</f>
        <v>769.038</v>
      </c>
      <c r="Q32" s="706" t="n">
        <f aca="false">(L32/P32-1)</f>
        <v>-0.127784322751281</v>
      </c>
    </row>
    <row r="33" customFormat="false" ht="18" hidden="false" customHeight="true" outlineLevel="0" collapsed="false">
      <c r="A33" s="703" t="s">
        <v>303</v>
      </c>
      <c r="B33" s="704" t="n">
        <v>26.673</v>
      </c>
      <c r="C33" s="705" t="n">
        <v>51.194</v>
      </c>
      <c r="D33" s="705" t="n">
        <f aca="false">C33+B33</f>
        <v>77.867</v>
      </c>
      <c r="E33" s="706" t="n">
        <f aca="false">D33/$D$5</f>
        <v>0.00334244661237046</v>
      </c>
      <c r="F33" s="704" t="n">
        <v>14.503</v>
      </c>
      <c r="G33" s="705" t="n">
        <v>19.507</v>
      </c>
      <c r="H33" s="705" t="n">
        <f aca="false">G33+F33</f>
        <v>34.01</v>
      </c>
      <c r="I33" s="706" t="n">
        <f aca="false">(D33/H33-1)</f>
        <v>1.28953249044399</v>
      </c>
      <c r="J33" s="704" t="n">
        <v>191.551</v>
      </c>
      <c r="K33" s="705" t="n">
        <v>298.258</v>
      </c>
      <c r="L33" s="705" t="n">
        <f aca="false">K33+J33</f>
        <v>489.809</v>
      </c>
      <c r="M33" s="706" t="n">
        <f aca="false">L33/$L$5</f>
        <v>0.00225113059554923</v>
      </c>
      <c r="N33" s="705" t="n">
        <v>176.528</v>
      </c>
      <c r="O33" s="705" t="n">
        <v>223.429</v>
      </c>
      <c r="P33" s="705" t="n">
        <f aca="false">O33+N33</f>
        <v>399.957</v>
      </c>
      <c r="Q33" s="706" t="n">
        <f aca="false">(L33/P33-1)</f>
        <v>0.224654150321159</v>
      </c>
    </row>
    <row r="34" customFormat="false" ht="18" hidden="false" customHeight="true" outlineLevel="0" collapsed="false">
      <c r="A34" s="703" t="s">
        <v>304</v>
      </c>
      <c r="B34" s="704" t="n">
        <v>3.255</v>
      </c>
      <c r="C34" s="705" t="n">
        <v>62.095</v>
      </c>
      <c r="D34" s="705" t="n">
        <f aca="false">C34+B34</f>
        <v>65.35</v>
      </c>
      <c r="E34" s="706" t="n">
        <f aca="false">D34/$D$5</f>
        <v>0.00280515348117186</v>
      </c>
      <c r="F34" s="704"/>
      <c r="G34" s="705"/>
      <c r="H34" s="705" t="n">
        <f aca="false">G34+F34</f>
        <v>0</v>
      </c>
      <c r="I34" s="706" t="s">
        <v>53</v>
      </c>
      <c r="J34" s="704" t="n">
        <v>26.177</v>
      </c>
      <c r="K34" s="705" t="n">
        <v>351.421</v>
      </c>
      <c r="L34" s="705" t="n">
        <f aca="false">K34+J34</f>
        <v>377.598</v>
      </c>
      <c r="M34" s="706" t="n">
        <f aca="false">L34/$L$5</f>
        <v>0.00173541607160791</v>
      </c>
      <c r="N34" s="705"/>
      <c r="O34" s="705"/>
      <c r="P34" s="705" t="n">
        <f aca="false">O34+N34</f>
        <v>0</v>
      </c>
      <c r="Q34" s="706" t="s">
        <v>53</v>
      </c>
    </row>
    <row r="35" customFormat="false" ht="18" hidden="false" customHeight="true" outlineLevel="0" collapsed="false">
      <c r="A35" s="703" t="s">
        <v>305</v>
      </c>
      <c r="B35" s="704" t="n">
        <v>23.431</v>
      </c>
      <c r="C35" s="705" t="n">
        <v>36.22</v>
      </c>
      <c r="D35" s="705" t="n">
        <f aca="false">C35+B35</f>
        <v>59.651</v>
      </c>
      <c r="E35" s="706" t="n">
        <f aca="false">D35/$D$5</f>
        <v>0.00256052349357892</v>
      </c>
      <c r="F35" s="704" t="n">
        <v>17.452</v>
      </c>
      <c r="G35" s="705" t="n">
        <v>11.628</v>
      </c>
      <c r="H35" s="705" t="n">
        <f aca="false">G35+F35</f>
        <v>29.08</v>
      </c>
      <c r="I35" s="706" t="n">
        <f aca="false">(D35/H35-1)</f>
        <v>1.05127235213205</v>
      </c>
      <c r="J35" s="704" t="n">
        <v>241.673</v>
      </c>
      <c r="K35" s="705" t="n">
        <v>294.698</v>
      </c>
      <c r="L35" s="705" t="n">
        <f aca="false">K35+J35</f>
        <v>536.371</v>
      </c>
      <c r="M35" s="706" t="n">
        <f aca="false">L35/$L$5</f>
        <v>0.00246512654660355</v>
      </c>
      <c r="N35" s="705" t="n">
        <v>272.523</v>
      </c>
      <c r="O35" s="705" t="n">
        <v>241.04</v>
      </c>
      <c r="P35" s="705" t="n">
        <f aca="false">O35+N35</f>
        <v>513.563</v>
      </c>
      <c r="Q35" s="706" t="n">
        <f aca="false">(L35/P35-1)</f>
        <v>0.0444112991005969</v>
      </c>
    </row>
    <row r="36" customFormat="false" ht="18" hidden="false" customHeight="true" outlineLevel="0" collapsed="false">
      <c r="A36" s="703" t="s">
        <v>287</v>
      </c>
      <c r="B36" s="704" t="n">
        <v>31.431</v>
      </c>
      <c r="C36" s="705" t="n">
        <v>26.143</v>
      </c>
      <c r="D36" s="705" t="n">
        <f aca="false">C36+B36</f>
        <v>57.574</v>
      </c>
      <c r="E36" s="706" t="n">
        <f aca="false">D36/$D$5</f>
        <v>0.00247136811820947</v>
      </c>
      <c r="F36" s="704" t="n">
        <v>12.057</v>
      </c>
      <c r="G36" s="705" t="n">
        <v>9.424</v>
      </c>
      <c r="H36" s="705" t="n">
        <f aca="false">G36+F36</f>
        <v>21.481</v>
      </c>
      <c r="I36" s="706" t="n">
        <f aca="false">(D36/H36-1)</f>
        <v>1.68022903961641</v>
      </c>
      <c r="J36" s="704" t="n">
        <v>364.582</v>
      </c>
      <c r="K36" s="705" t="n">
        <v>356.053</v>
      </c>
      <c r="L36" s="705" t="n">
        <f aca="false">K36+J36</f>
        <v>720.635</v>
      </c>
      <c r="M36" s="706" t="n">
        <f aca="false">L36/$L$5</f>
        <v>0.00331199201469067</v>
      </c>
      <c r="N36" s="705" t="n">
        <v>263.765</v>
      </c>
      <c r="O36" s="705" t="n">
        <v>204.788</v>
      </c>
      <c r="P36" s="705" t="n">
        <f aca="false">O36+N36</f>
        <v>468.553</v>
      </c>
      <c r="Q36" s="706" t="n">
        <f aca="false">(L36/P36-1)</f>
        <v>0.538001037235915</v>
      </c>
    </row>
    <row r="37" customFormat="false" ht="18" hidden="false" customHeight="true" outlineLevel="0" collapsed="false">
      <c r="A37" s="703" t="s">
        <v>272</v>
      </c>
      <c r="B37" s="704" t="n">
        <v>30.517</v>
      </c>
      <c r="C37" s="705" t="n">
        <v>26.361</v>
      </c>
      <c r="D37" s="705" t="n">
        <f aca="false">C37+B37</f>
        <v>56.878</v>
      </c>
      <c r="E37" s="706" t="n">
        <f aca="false">D37/$D$5</f>
        <v>0.00244149226782086</v>
      </c>
      <c r="F37" s="704" t="n">
        <v>13.194</v>
      </c>
      <c r="G37" s="705" t="n">
        <v>25.547</v>
      </c>
      <c r="H37" s="705" t="n">
        <f aca="false">G37+F37</f>
        <v>38.741</v>
      </c>
      <c r="I37" s="706" t="n">
        <f aca="false">(D37/H37-1)</f>
        <v>0.468160346919284</v>
      </c>
      <c r="J37" s="704" t="n">
        <v>181.904</v>
      </c>
      <c r="K37" s="705" t="n">
        <v>239.214</v>
      </c>
      <c r="L37" s="705" t="n">
        <f aca="false">K37+J37</f>
        <v>421.118</v>
      </c>
      <c r="M37" s="706" t="n">
        <f aca="false">L37/$L$5</f>
        <v>0.00193543118672075</v>
      </c>
      <c r="N37" s="705" t="n">
        <v>300.981</v>
      </c>
      <c r="O37" s="705" t="n">
        <v>411.412</v>
      </c>
      <c r="P37" s="705" t="n">
        <f aca="false">O37+N37</f>
        <v>712.393</v>
      </c>
      <c r="Q37" s="706" t="n">
        <f aca="false">(L37/P37-1)</f>
        <v>-0.408868419538092</v>
      </c>
    </row>
    <row r="38" customFormat="false" ht="18" hidden="false" customHeight="true" outlineLevel="0" collapsed="false">
      <c r="A38" s="703" t="s">
        <v>276</v>
      </c>
      <c r="B38" s="704" t="n">
        <v>17.537</v>
      </c>
      <c r="C38" s="705" t="n">
        <v>38.248</v>
      </c>
      <c r="D38" s="705" t="n">
        <f aca="false">C38+B38</f>
        <v>55.785</v>
      </c>
      <c r="E38" s="706" t="n">
        <f aca="false">D38/$D$5</f>
        <v>0.00239457516369047</v>
      </c>
      <c r="F38" s="704" t="n">
        <v>11.233</v>
      </c>
      <c r="G38" s="705" t="n">
        <v>44.29</v>
      </c>
      <c r="H38" s="705" t="n">
        <f aca="false">G38+F38</f>
        <v>55.523</v>
      </c>
      <c r="I38" s="706" t="n">
        <f aca="false">(D38/H38-1)</f>
        <v>0.00471876519640513</v>
      </c>
      <c r="J38" s="704" t="n">
        <v>180.25</v>
      </c>
      <c r="K38" s="705" t="n">
        <v>401.47</v>
      </c>
      <c r="L38" s="705" t="n">
        <f aca="false">K38+J38</f>
        <v>581.72</v>
      </c>
      <c r="M38" s="706" t="n">
        <f aca="false">L38/$L$5</f>
        <v>0.00267354762783636</v>
      </c>
      <c r="N38" s="705" t="n">
        <v>150.592</v>
      </c>
      <c r="O38" s="705" t="n">
        <v>424.357</v>
      </c>
      <c r="P38" s="705" t="n">
        <f aca="false">O38+N38</f>
        <v>574.949</v>
      </c>
      <c r="Q38" s="706" t="n">
        <f aca="false">(L38/P38-1)</f>
        <v>0.0117766967157087</v>
      </c>
    </row>
    <row r="39" customFormat="false" ht="18" hidden="false" customHeight="true" outlineLevel="0" collapsed="false">
      <c r="A39" s="707" t="s">
        <v>220</v>
      </c>
      <c r="B39" s="708" t="n">
        <v>298.814</v>
      </c>
      <c r="C39" s="709" t="n">
        <v>384.982</v>
      </c>
      <c r="D39" s="709" t="n">
        <f aca="false">C39+B39</f>
        <v>683.796</v>
      </c>
      <c r="E39" s="710" t="n">
        <f aca="false">D39/$D$5</f>
        <v>0.0293519928050711</v>
      </c>
      <c r="F39" s="708" t="n">
        <v>228.255</v>
      </c>
      <c r="G39" s="709" t="n">
        <v>380.399</v>
      </c>
      <c r="H39" s="709" t="n">
        <f aca="false">G39+F39</f>
        <v>608.654</v>
      </c>
      <c r="I39" s="710" t="n">
        <f aca="false">(D39/H39-1)</f>
        <v>0.12345601934761</v>
      </c>
      <c r="J39" s="708" t="n">
        <v>3371.884</v>
      </c>
      <c r="K39" s="709" t="n">
        <v>4608.637</v>
      </c>
      <c r="L39" s="709" t="n">
        <f aca="false">K39+J39</f>
        <v>7980.521</v>
      </c>
      <c r="M39" s="710" t="n">
        <f aca="false">L39/$L$5</f>
        <v>0.0366779601671737</v>
      </c>
      <c r="N39" s="708" t="n">
        <v>3256.128</v>
      </c>
      <c r="O39" s="709" t="n">
        <v>4800.246</v>
      </c>
      <c r="P39" s="709" t="n">
        <f aca="false">O39+N39</f>
        <v>8056.374</v>
      </c>
      <c r="Q39" s="710" t="n">
        <f aca="false">(L39/P39-1)</f>
        <v>-0.00941527789052521</v>
      </c>
    </row>
    <row r="40" customFormat="false" ht="13.6" hidden="false" customHeight="false" outlineLevel="0" collapsed="false">
      <c r="A40" s="133" t="s">
        <v>306</v>
      </c>
    </row>
    <row r="41" customFormat="false" ht="13.6" hidden="false" customHeight="false" outlineLevel="0" collapsed="false">
      <c r="A41" s="133" t="s">
        <v>33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printOptions headings="false" gridLines="false" gridLinesSet="true" horizontalCentered="false" verticalCentered="false"/>
  <pageMargins left="0.220138888888889" right="0.209722222222222" top="0.190277777777778" bottom="0.179861111111111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3.6" zeroHeight="false" outlineLevelRow="0" outlineLevelCol="0"/>
  <cols>
    <col collapsed="false" customWidth="true" hidden="false" outlineLevel="0" max="1" min="1" style="711" width="12.7"/>
    <col collapsed="false" customWidth="true" hidden="false" outlineLevel="0" max="2" min="2" style="711" width="8.85"/>
    <col collapsed="false" customWidth="true" hidden="false" outlineLevel="0" max="3" min="3" style="711" width="8.99"/>
    <col collapsed="false" customWidth="true" hidden="false" outlineLevel="0" max="4" min="4" style="711" width="8.7"/>
    <col collapsed="false" customWidth="true" hidden="false" outlineLevel="0" max="5" min="5" style="711" width="9.41"/>
    <col collapsed="false" customWidth="true" hidden="false" outlineLevel="0" max="6" min="6" style="711" width="8.41"/>
    <col collapsed="false" customWidth="true" hidden="false" outlineLevel="0" max="7" min="7" style="711" width="9.28"/>
    <col collapsed="false" customWidth="true" hidden="false" outlineLevel="0" max="8" min="8" style="711" width="8.41"/>
    <col collapsed="false" customWidth="true" hidden="false" outlineLevel="0" max="9" min="9" style="711" width="8.99"/>
    <col collapsed="false" customWidth="true" hidden="false" outlineLevel="0" max="10" min="10" style="711" width="10.56"/>
    <col collapsed="false" customWidth="true" hidden="false" outlineLevel="0" max="11" min="11" style="711" width="10.71"/>
    <col collapsed="false" customWidth="true" hidden="false" outlineLevel="0" max="12" min="12" style="711" width="10.85"/>
    <col collapsed="false" customWidth="true" hidden="false" outlineLevel="0" max="13" min="13" style="711" width="8.99"/>
    <col collapsed="false" customWidth="true" hidden="false" outlineLevel="0" max="14" min="14" style="711" width="10.13"/>
    <col collapsed="false" customWidth="true" hidden="false" outlineLevel="0" max="15" min="15" style="711" width="10.28"/>
    <col collapsed="false" customWidth="true" hidden="false" outlineLevel="0" max="16" min="16" style="711" width="9.85"/>
    <col collapsed="false" customWidth="true" hidden="false" outlineLevel="0" max="17" min="17" style="711" width="8.99"/>
    <col collapsed="false" customWidth="false" hidden="false" outlineLevel="0" max="257" min="18" style="711" width="9.14"/>
  </cols>
  <sheetData>
    <row r="1" customFormat="false" ht="30" hidden="false" customHeight="true" outlineLevel="0" collapsed="false">
      <c r="A1" s="712" t="s">
        <v>307</v>
      </c>
      <c r="B1" s="712"/>
      <c r="C1" s="712"/>
      <c r="D1" s="712"/>
      <c r="E1" s="712"/>
      <c r="F1" s="712"/>
      <c r="G1" s="712"/>
      <c r="H1" s="712"/>
      <c r="I1" s="712"/>
      <c r="J1" s="712"/>
      <c r="K1" s="712"/>
      <c r="L1" s="712"/>
      <c r="M1" s="712"/>
      <c r="N1" s="712"/>
      <c r="O1" s="712"/>
      <c r="P1" s="712"/>
      <c r="Q1" s="712"/>
    </row>
    <row r="2" customFormat="false" ht="15.8" hidden="false" customHeight="true" outlineLevel="0" collapsed="false">
      <c r="A2" s="713" t="s">
        <v>258</v>
      </c>
      <c r="B2" s="714" t="s">
        <v>36</v>
      </c>
      <c r="C2" s="714"/>
      <c r="D2" s="714"/>
      <c r="E2" s="714"/>
      <c r="F2" s="714"/>
      <c r="G2" s="714"/>
      <c r="H2" s="714"/>
      <c r="I2" s="714"/>
      <c r="J2" s="714" t="s">
        <v>37</v>
      </c>
      <c r="K2" s="714"/>
      <c r="L2" s="714"/>
      <c r="M2" s="714"/>
      <c r="N2" s="714"/>
      <c r="O2" s="714"/>
      <c r="P2" s="714"/>
      <c r="Q2" s="714"/>
    </row>
    <row r="3" s="719" customFormat="true" ht="26.2" hidden="false" customHeight="true" outlineLevel="0" collapsed="false">
      <c r="A3" s="713"/>
      <c r="B3" s="715" t="s">
        <v>38</v>
      </c>
      <c r="C3" s="715"/>
      <c r="D3" s="715"/>
      <c r="E3" s="716" t="s">
        <v>39</v>
      </c>
      <c r="F3" s="715" t="s">
        <v>40</v>
      </c>
      <c r="G3" s="715"/>
      <c r="H3" s="715"/>
      <c r="I3" s="717" t="s">
        <v>41</v>
      </c>
      <c r="J3" s="718" t="s">
        <v>42</v>
      </c>
      <c r="K3" s="718"/>
      <c r="L3" s="718"/>
      <c r="M3" s="716" t="s">
        <v>39</v>
      </c>
      <c r="N3" s="718" t="s">
        <v>43</v>
      </c>
      <c r="O3" s="718"/>
      <c r="P3" s="718"/>
      <c r="Q3" s="716" t="s">
        <v>41</v>
      </c>
    </row>
    <row r="4" s="719" customFormat="true" ht="28" hidden="false" customHeight="false" outlineLevel="0" collapsed="false">
      <c r="A4" s="713"/>
      <c r="B4" s="720" t="s">
        <v>8</v>
      </c>
      <c r="C4" s="721" t="s">
        <v>9</v>
      </c>
      <c r="D4" s="721" t="s">
        <v>10</v>
      </c>
      <c r="E4" s="716"/>
      <c r="F4" s="720" t="s">
        <v>8</v>
      </c>
      <c r="G4" s="721" t="s">
        <v>9</v>
      </c>
      <c r="H4" s="721" t="s">
        <v>10</v>
      </c>
      <c r="I4" s="717"/>
      <c r="J4" s="720" t="s">
        <v>8</v>
      </c>
      <c r="K4" s="721" t="s">
        <v>9</v>
      </c>
      <c r="L4" s="721" t="s">
        <v>10</v>
      </c>
      <c r="M4" s="716"/>
      <c r="N4" s="720" t="s">
        <v>8</v>
      </c>
      <c r="O4" s="721" t="s">
        <v>9</v>
      </c>
      <c r="P4" s="721" t="s">
        <v>10</v>
      </c>
      <c r="Q4" s="716"/>
    </row>
    <row r="5" s="727" customFormat="true" ht="18" hidden="false" customHeight="true" outlineLevel="0" collapsed="false">
      <c r="A5" s="722" t="s">
        <v>44</v>
      </c>
      <c r="B5" s="723" t="n">
        <f aca="false">SUM(B6:B18)</f>
        <v>149460</v>
      </c>
      <c r="C5" s="724" t="n">
        <f aca="false">SUM(C6:C18)</f>
        <v>151695</v>
      </c>
      <c r="D5" s="725" t="n">
        <f aca="false">C5+B5</f>
        <v>301155</v>
      </c>
      <c r="E5" s="726" t="n">
        <f aca="false">D5/$D$5</f>
        <v>1</v>
      </c>
      <c r="F5" s="723" t="n">
        <f aca="false">SUM(F6:F18)</f>
        <v>132548</v>
      </c>
      <c r="G5" s="724" t="n">
        <f aca="false">SUM(G6:G18)</f>
        <v>132425</v>
      </c>
      <c r="H5" s="725" t="n">
        <f aca="false">G5+F5</f>
        <v>264973</v>
      </c>
      <c r="I5" s="726" t="n">
        <f aca="false">(D5/H5-1)</f>
        <v>0.136549761673831</v>
      </c>
      <c r="J5" s="723" t="n">
        <f aca="false">SUM(J6:J18)</f>
        <v>1652081</v>
      </c>
      <c r="K5" s="724" t="n">
        <f aca="false">SUM(K6:K18)</f>
        <v>1522355</v>
      </c>
      <c r="L5" s="725" t="n">
        <f aca="false">K5+J5</f>
        <v>3174436</v>
      </c>
      <c r="M5" s="726" t="n">
        <f aca="false">L5/$L$5</f>
        <v>1</v>
      </c>
      <c r="N5" s="723" t="n">
        <f aca="false">SUM(N6:N18)</f>
        <v>1408707</v>
      </c>
      <c r="O5" s="724" t="n">
        <f aca="false">SUM(O6:O18)</f>
        <v>1301072</v>
      </c>
      <c r="P5" s="725" t="n">
        <f aca="false">O5+N5</f>
        <v>2709779</v>
      </c>
      <c r="Q5" s="726" t="n">
        <f aca="false">(L5/P5-1)</f>
        <v>0.171474131285245</v>
      </c>
    </row>
    <row r="6" s="732" customFormat="true" ht="20" hidden="false" customHeight="true" outlineLevel="0" collapsed="false">
      <c r="A6" s="728" t="s">
        <v>259</v>
      </c>
      <c r="B6" s="729" t="n">
        <v>100792</v>
      </c>
      <c r="C6" s="730" t="n">
        <v>102009</v>
      </c>
      <c r="D6" s="730" t="n">
        <f aca="false">C6+B6</f>
        <v>202801</v>
      </c>
      <c r="E6" s="731" t="n">
        <f aca="false">D6/$D$5</f>
        <v>0.673410702130132</v>
      </c>
      <c r="F6" s="729" t="n">
        <v>91007</v>
      </c>
      <c r="G6" s="730" t="n">
        <v>91466</v>
      </c>
      <c r="H6" s="730" t="n">
        <f aca="false">G6+F6</f>
        <v>182473</v>
      </c>
      <c r="I6" s="731" t="n">
        <f aca="false">(D6/H6-1)</f>
        <v>0.111402782877467</v>
      </c>
      <c r="J6" s="729" t="n">
        <v>1063829</v>
      </c>
      <c r="K6" s="730" t="n">
        <v>993635</v>
      </c>
      <c r="L6" s="730" t="n">
        <f aca="false">K6+J6</f>
        <v>2057464</v>
      </c>
      <c r="M6" s="731" t="n">
        <f aca="false">L6/$L$5</f>
        <v>0.648135290804414</v>
      </c>
      <c r="N6" s="730" t="n">
        <v>900540</v>
      </c>
      <c r="O6" s="730" t="n">
        <v>859214</v>
      </c>
      <c r="P6" s="730" t="n">
        <f aca="false">O6+N6</f>
        <v>1759754</v>
      </c>
      <c r="Q6" s="731" t="n">
        <f aca="false">(L6/P6-1)</f>
        <v>0.169177055429338</v>
      </c>
    </row>
    <row r="7" s="732" customFormat="true" ht="20" hidden="false" customHeight="true" outlineLevel="0" collapsed="false">
      <c r="A7" s="728" t="s">
        <v>260</v>
      </c>
      <c r="B7" s="729" t="n">
        <v>14377</v>
      </c>
      <c r="C7" s="730" t="n">
        <v>14960</v>
      </c>
      <c r="D7" s="730" t="n">
        <f aca="false">C7+B7</f>
        <v>29337</v>
      </c>
      <c r="E7" s="731" t="n">
        <f aca="false">D7/$D$5</f>
        <v>0.0974149524331325</v>
      </c>
      <c r="F7" s="729" t="n">
        <v>12001</v>
      </c>
      <c r="G7" s="730" t="n">
        <v>12326</v>
      </c>
      <c r="H7" s="730" t="n">
        <f aca="false">G7+F7</f>
        <v>24327</v>
      </c>
      <c r="I7" s="731" t="n">
        <f aca="false">(D7/H7-1)</f>
        <v>0.205944012825256</v>
      </c>
      <c r="J7" s="729" t="n">
        <v>171924</v>
      </c>
      <c r="K7" s="730" t="n">
        <v>153208</v>
      </c>
      <c r="L7" s="730" t="n">
        <f aca="false">K7+J7</f>
        <v>325132</v>
      </c>
      <c r="M7" s="731" t="n">
        <f aca="false">L7/$L$5</f>
        <v>0.102421973541127</v>
      </c>
      <c r="N7" s="730" t="n">
        <v>159272</v>
      </c>
      <c r="O7" s="730" t="n">
        <v>140526</v>
      </c>
      <c r="P7" s="730" t="n">
        <f aca="false">O7+N7</f>
        <v>299798</v>
      </c>
      <c r="Q7" s="731" t="n">
        <f aca="false">(L7/P7-1)</f>
        <v>0.084503565734261</v>
      </c>
    </row>
    <row r="8" s="732" customFormat="true" ht="20" hidden="false" customHeight="true" outlineLevel="0" collapsed="false">
      <c r="A8" s="728" t="s">
        <v>261</v>
      </c>
      <c r="B8" s="729" t="n">
        <v>13844</v>
      </c>
      <c r="C8" s="730" t="n">
        <v>14166</v>
      </c>
      <c r="D8" s="730" t="n">
        <f aca="false">C8+B8</f>
        <v>28010</v>
      </c>
      <c r="E8" s="731" t="n">
        <f aca="false">D8/$D$5</f>
        <v>0.0930085836197307</v>
      </c>
      <c r="F8" s="729" t="n">
        <v>13691</v>
      </c>
      <c r="G8" s="730" t="n">
        <v>13177</v>
      </c>
      <c r="H8" s="730" t="n">
        <f aca="false">G8+F8</f>
        <v>26868</v>
      </c>
      <c r="I8" s="731" t="n">
        <f aca="false">(D8/H8-1)</f>
        <v>0.0425040940896233</v>
      </c>
      <c r="J8" s="729" t="n">
        <v>181074</v>
      </c>
      <c r="K8" s="730" t="n">
        <v>164294</v>
      </c>
      <c r="L8" s="730" t="n">
        <f aca="false">K8+J8</f>
        <v>345368</v>
      </c>
      <c r="M8" s="731" t="n">
        <f aca="false">L8/$L$5</f>
        <v>0.108796649231549</v>
      </c>
      <c r="N8" s="730" t="n">
        <v>163216</v>
      </c>
      <c r="O8" s="730" t="n">
        <v>139484</v>
      </c>
      <c r="P8" s="730" t="n">
        <f aca="false">O8+N8</f>
        <v>302700</v>
      </c>
      <c r="Q8" s="731" t="n">
        <f aca="false">(L8/P8-1)</f>
        <v>0.140958044268252</v>
      </c>
    </row>
    <row r="9" s="732" customFormat="true" ht="20" hidden="false" customHeight="true" outlineLevel="0" collapsed="false">
      <c r="A9" s="728" t="s">
        <v>262</v>
      </c>
      <c r="B9" s="729" t="n">
        <v>6512</v>
      </c>
      <c r="C9" s="730" t="n">
        <v>6756</v>
      </c>
      <c r="D9" s="730" t="n">
        <f aca="false">C9+B9</f>
        <v>13268</v>
      </c>
      <c r="E9" s="731" t="n">
        <f aca="false">D9/$D$5</f>
        <v>0.0440570470355797</v>
      </c>
      <c r="F9" s="729" t="n">
        <v>5054</v>
      </c>
      <c r="G9" s="730" t="n">
        <v>5264</v>
      </c>
      <c r="H9" s="730" t="n">
        <f aca="false">G9+F9</f>
        <v>10318</v>
      </c>
      <c r="I9" s="731" t="n">
        <f aca="false">(D9/H9-1)</f>
        <v>0.285908121729017</v>
      </c>
      <c r="J9" s="729" t="n">
        <v>70536</v>
      </c>
      <c r="K9" s="730" t="n">
        <v>69283</v>
      </c>
      <c r="L9" s="730" t="n">
        <f aca="false">K9+J9</f>
        <v>139819</v>
      </c>
      <c r="M9" s="731" t="n">
        <f aca="false">L9/$L$5</f>
        <v>0.0440453044257311</v>
      </c>
      <c r="N9" s="730" t="n">
        <v>52433</v>
      </c>
      <c r="O9" s="730" t="n">
        <v>51067</v>
      </c>
      <c r="P9" s="730" t="n">
        <f aca="false">O9+N9</f>
        <v>103500</v>
      </c>
      <c r="Q9" s="731" t="n">
        <f aca="false">(L9/P9-1)</f>
        <v>0.350908212560386</v>
      </c>
    </row>
    <row r="10" s="732" customFormat="true" ht="20" hidden="false" customHeight="true" outlineLevel="0" collapsed="false">
      <c r="A10" s="728" t="s">
        <v>263</v>
      </c>
      <c r="B10" s="729" t="n">
        <v>6042</v>
      </c>
      <c r="C10" s="730" t="n">
        <v>5994</v>
      </c>
      <c r="D10" s="730" t="n">
        <f aca="false">C10+B10</f>
        <v>12036</v>
      </c>
      <c r="E10" s="731" t="n">
        <f aca="false">D10/$D$5</f>
        <v>0.0399661303979678</v>
      </c>
      <c r="F10" s="729" t="n">
        <v>5169</v>
      </c>
      <c r="G10" s="730" t="n">
        <v>5057</v>
      </c>
      <c r="H10" s="730" t="n">
        <f aca="false">G10+F10</f>
        <v>10226</v>
      </c>
      <c r="I10" s="731" t="n">
        <f aca="false">(D10/H10-1)</f>
        <v>0.176999804420106</v>
      </c>
      <c r="J10" s="729" t="n">
        <v>71503</v>
      </c>
      <c r="K10" s="730" t="n">
        <v>65820</v>
      </c>
      <c r="L10" s="730" t="n">
        <f aca="false">K10+J10</f>
        <v>137323</v>
      </c>
      <c r="M10" s="731" t="n">
        <f aca="false">L10/$L$5</f>
        <v>0.0432590230201522</v>
      </c>
      <c r="N10" s="730" t="n">
        <v>60356</v>
      </c>
      <c r="O10" s="730" t="n">
        <v>55977</v>
      </c>
      <c r="P10" s="730" t="n">
        <f aca="false">O10+N10</f>
        <v>116333</v>
      </c>
      <c r="Q10" s="731" t="n">
        <f aca="false">(L10/P10-1)</f>
        <v>0.180430316419245</v>
      </c>
    </row>
    <row r="11" s="732" customFormat="true" ht="20" hidden="false" customHeight="true" outlineLevel="0" collapsed="false">
      <c r="A11" s="728" t="s">
        <v>267</v>
      </c>
      <c r="B11" s="729" t="n">
        <v>2423</v>
      </c>
      <c r="C11" s="730" t="n">
        <v>2690</v>
      </c>
      <c r="D11" s="730" t="n">
        <f aca="false">C11+B11</f>
        <v>5113</v>
      </c>
      <c r="E11" s="731" t="n">
        <f aca="false">D11/$D$5</f>
        <v>0.016977968155933</v>
      </c>
      <c r="F11" s="729" t="n">
        <v>2006</v>
      </c>
      <c r="G11" s="730" t="n">
        <v>2481</v>
      </c>
      <c r="H11" s="730" t="n">
        <f aca="false">G11+F11</f>
        <v>4487</v>
      </c>
      <c r="I11" s="731" t="n">
        <f aca="false">(D11/H11-1)</f>
        <v>0.139514151994651</v>
      </c>
      <c r="J11" s="729" t="n">
        <v>33053</v>
      </c>
      <c r="K11" s="730" t="n">
        <v>30055</v>
      </c>
      <c r="L11" s="730" t="n">
        <f aca="false">K11+J11</f>
        <v>63108</v>
      </c>
      <c r="M11" s="731" t="n">
        <f aca="false">L11/$L$5</f>
        <v>0.0198800668843221</v>
      </c>
      <c r="N11" s="730" t="n">
        <v>28378</v>
      </c>
      <c r="O11" s="730" t="n">
        <v>27156</v>
      </c>
      <c r="P11" s="730" t="n">
        <f aca="false">O11+N11</f>
        <v>55534</v>
      </c>
      <c r="Q11" s="731" t="n">
        <f aca="false">(L11/P11-1)</f>
        <v>0.136384917347931</v>
      </c>
    </row>
    <row r="12" s="732" customFormat="true" ht="20" hidden="false" customHeight="true" outlineLevel="0" collapsed="false">
      <c r="A12" s="728" t="s">
        <v>266</v>
      </c>
      <c r="B12" s="729" t="n">
        <v>2090</v>
      </c>
      <c r="C12" s="730" t="n">
        <v>2133</v>
      </c>
      <c r="D12" s="730" t="n">
        <f aca="false">C12+B12</f>
        <v>4223</v>
      </c>
      <c r="E12" s="731" t="n">
        <f aca="false">D12/$D$5</f>
        <v>0.0140226793511647</v>
      </c>
      <c r="F12" s="729" t="n">
        <v>1130</v>
      </c>
      <c r="G12" s="730" t="n">
        <v>593</v>
      </c>
      <c r="H12" s="730" t="n">
        <f aca="false">G12+F12</f>
        <v>1723</v>
      </c>
      <c r="I12" s="731" t="n">
        <f aca="false">(D12/H12-1)</f>
        <v>1.45095763203714</v>
      </c>
      <c r="J12" s="729" t="n">
        <v>24988</v>
      </c>
      <c r="K12" s="730" t="n">
        <v>18603</v>
      </c>
      <c r="L12" s="730" t="n">
        <f aca="false">K12+J12</f>
        <v>43591</v>
      </c>
      <c r="M12" s="731" t="n">
        <f aca="false">L12/$L$5</f>
        <v>0.0137318881212285</v>
      </c>
      <c r="N12" s="730" t="n">
        <v>17751</v>
      </c>
      <c r="O12" s="730" t="n">
        <v>8200</v>
      </c>
      <c r="P12" s="730" t="n">
        <f aca="false">O12+N12</f>
        <v>25951</v>
      </c>
      <c r="Q12" s="731" t="n">
        <f aca="false">(L12/P12-1)</f>
        <v>0.679742591807637</v>
      </c>
    </row>
    <row r="13" s="732" customFormat="true" ht="20" hidden="false" customHeight="true" outlineLevel="0" collapsed="false">
      <c r="A13" s="728" t="s">
        <v>265</v>
      </c>
      <c r="B13" s="729" t="n">
        <v>1053</v>
      </c>
      <c r="C13" s="730" t="n">
        <v>1032</v>
      </c>
      <c r="D13" s="730" t="n">
        <f aca="false">C13+B13</f>
        <v>2085</v>
      </c>
      <c r="E13" s="731" t="n">
        <f aca="false">D13/$D$5</f>
        <v>0.00692334512128306</v>
      </c>
      <c r="F13" s="729" t="n">
        <v>856</v>
      </c>
      <c r="G13" s="730" t="n">
        <v>783</v>
      </c>
      <c r="H13" s="730" t="n">
        <f aca="false">G13+F13</f>
        <v>1639</v>
      </c>
      <c r="I13" s="731" t="n">
        <f aca="false">(D13/H13-1)</f>
        <v>0.272117144600366</v>
      </c>
      <c r="J13" s="729" t="n">
        <v>10625</v>
      </c>
      <c r="K13" s="730" t="n">
        <v>9735</v>
      </c>
      <c r="L13" s="730" t="n">
        <f aca="false">K13+J13</f>
        <v>20360</v>
      </c>
      <c r="M13" s="731" t="n">
        <f aca="false">L13/$L$5</f>
        <v>0.00641373774742978</v>
      </c>
      <c r="N13" s="730" t="n">
        <v>8456</v>
      </c>
      <c r="O13" s="730" t="n">
        <v>7738</v>
      </c>
      <c r="P13" s="730" t="n">
        <f aca="false">O13+N13</f>
        <v>16194</v>
      </c>
      <c r="Q13" s="731" t="n">
        <f aca="false">(L13/P13-1)</f>
        <v>0.257255773743362</v>
      </c>
    </row>
    <row r="14" s="732" customFormat="true" ht="20" hidden="false" customHeight="true" outlineLevel="0" collapsed="false">
      <c r="A14" s="728" t="s">
        <v>275</v>
      </c>
      <c r="B14" s="729" t="n">
        <v>675</v>
      </c>
      <c r="C14" s="730" t="n">
        <v>548</v>
      </c>
      <c r="D14" s="730" t="n">
        <f aca="false">C14+B14</f>
        <v>1223</v>
      </c>
      <c r="E14" s="731" t="n">
        <f aca="false">D14/$D$5</f>
        <v>0.00406103169464229</v>
      </c>
      <c r="F14" s="729" t="n">
        <v>524</v>
      </c>
      <c r="G14" s="730" t="n">
        <v>372</v>
      </c>
      <c r="H14" s="730" t="n">
        <f aca="false">G14+F14</f>
        <v>896</v>
      </c>
      <c r="I14" s="731" t="n">
        <f aca="false">(D14/H14-1)</f>
        <v>0.364955357142857</v>
      </c>
      <c r="J14" s="729" t="n">
        <v>8750</v>
      </c>
      <c r="K14" s="730" t="n">
        <v>5687</v>
      </c>
      <c r="L14" s="730" t="n">
        <f aca="false">K14+J14</f>
        <v>14437</v>
      </c>
      <c r="M14" s="731" t="n">
        <f aca="false">L14/$L$5</f>
        <v>0.00454789449212396</v>
      </c>
      <c r="N14" s="730" t="n">
        <v>6713</v>
      </c>
      <c r="O14" s="730" t="n">
        <v>4146</v>
      </c>
      <c r="P14" s="730" t="n">
        <f aca="false">O14+N14</f>
        <v>10859</v>
      </c>
      <c r="Q14" s="731" t="n">
        <f aca="false">(L14/P14-1)</f>
        <v>0.329496270374804</v>
      </c>
    </row>
    <row r="15" s="732" customFormat="true" ht="20" hidden="false" customHeight="true" outlineLevel="0" collapsed="false">
      <c r="A15" s="728" t="s">
        <v>271</v>
      </c>
      <c r="B15" s="729" t="n">
        <v>523</v>
      </c>
      <c r="C15" s="730" t="n">
        <v>408</v>
      </c>
      <c r="D15" s="730" t="n">
        <f aca="false">C15+B15</f>
        <v>931</v>
      </c>
      <c r="E15" s="731" t="n">
        <f aca="false">D15/$D$5</f>
        <v>0.00309143132274078</v>
      </c>
      <c r="F15" s="729" t="n">
        <v>465</v>
      </c>
      <c r="G15" s="730" t="n">
        <v>359</v>
      </c>
      <c r="H15" s="730" t="n">
        <f aca="false">G15+F15</f>
        <v>824</v>
      </c>
      <c r="I15" s="731" t="n">
        <f aca="false">(D15/H15-1)</f>
        <v>0.129854368932039</v>
      </c>
      <c r="J15" s="729" t="n">
        <v>6596</v>
      </c>
      <c r="K15" s="730" t="n">
        <v>4456</v>
      </c>
      <c r="L15" s="730" t="n">
        <f aca="false">K15+J15</f>
        <v>11052</v>
      </c>
      <c r="M15" s="731" t="n">
        <f aca="false">L15/$L$5</f>
        <v>0.00348156333912544</v>
      </c>
      <c r="N15" s="730" t="n">
        <v>5871</v>
      </c>
      <c r="O15" s="730" t="n">
        <v>3761</v>
      </c>
      <c r="P15" s="730" t="n">
        <f aca="false">O15+N15</f>
        <v>9632</v>
      </c>
      <c r="Q15" s="731" t="n">
        <f aca="false">(L15/P15-1)</f>
        <v>0.147425249169435</v>
      </c>
    </row>
    <row r="16" s="732" customFormat="true" ht="20" hidden="false" customHeight="true" outlineLevel="0" collapsed="false">
      <c r="A16" s="728" t="s">
        <v>269</v>
      </c>
      <c r="B16" s="729" t="n">
        <v>393</v>
      </c>
      <c r="C16" s="730" t="n">
        <v>337</v>
      </c>
      <c r="D16" s="730" t="n">
        <f aca="false">C16+B16</f>
        <v>730</v>
      </c>
      <c r="E16" s="731" t="n">
        <f aca="false">D16/$D$5</f>
        <v>0.00242400092975378</v>
      </c>
      <c r="F16" s="729" t="n">
        <v>282</v>
      </c>
      <c r="G16" s="730" t="n">
        <v>250</v>
      </c>
      <c r="H16" s="730" t="n">
        <f aca="false">G16+F16</f>
        <v>532</v>
      </c>
      <c r="I16" s="731" t="n">
        <f aca="false">(D16/H16-1)</f>
        <v>0.37218045112782</v>
      </c>
      <c r="J16" s="729" t="n">
        <v>3363</v>
      </c>
      <c r="K16" s="730" t="n">
        <v>2753</v>
      </c>
      <c r="L16" s="730" t="n">
        <f aca="false">K16+J16</f>
        <v>6116</v>
      </c>
      <c r="M16" s="731" t="n">
        <f aca="false">L16/$L$5</f>
        <v>0.00192664145693912</v>
      </c>
      <c r="N16" s="730" t="n">
        <v>2200</v>
      </c>
      <c r="O16" s="730" t="n">
        <v>1517</v>
      </c>
      <c r="P16" s="730" t="n">
        <f aca="false">O16+N16</f>
        <v>3717</v>
      </c>
      <c r="Q16" s="731" t="n">
        <f aca="false">(L16/P16-1)</f>
        <v>0.645412967446866</v>
      </c>
    </row>
    <row r="17" s="732" customFormat="true" ht="20" hidden="false" customHeight="true" outlineLevel="0" collapsed="false">
      <c r="A17" s="728" t="s">
        <v>268</v>
      </c>
      <c r="B17" s="729" t="n">
        <v>328</v>
      </c>
      <c r="C17" s="730" t="n">
        <v>287</v>
      </c>
      <c r="D17" s="730" t="n">
        <f aca="false">C17+B17</f>
        <v>615</v>
      </c>
      <c r="E17" s="731" t="n">
        <f aca="false">D17/$D$5</f>
        <v>0.00204213776958709</v>
      </c>
      <c r="F17" s="729" t="n">
        <v>193</v>
      </c>
      <c r="G17" s="730" t="n">
        <v>185</v>
      </c>
      <c r="H17" s="730" t="n">
        <f aca="false">G17+F17</f>
        <v>378</v>
      </c>
      <c r="I17" s="731" t="n">
        <f aca="false">(D17/H17-1)</f>
        <v>0.626984126984127</v>
      </c>
      <c r="J17" s="729" t="n">
        <v>2843</v>
      </c>
      <c r="K17" s="730" t="n">
        <v>2518</v>
      </c>
      <c r="L17" s="730" t="n">
        <f aca="false">K17+J17</f>
        <v>5361</v>
      </c>
      <c r="M17" s="731" t="n">
        <f aca="false">L17/$L$5</f>
        <v>0.00168880393241508</v>
      </c>
      <c r="N17" s="730" t="n">
        <v>1756</v>
      </c>
      <c r="O17" s="730" t="n">
        <v>1525</v>
      </c>
      <c r="P17" s="730" t="n">
        <f aca="false">O17+N17</f>
        <v>3281</v>
      </c>
      <c r="Q17" s="731" t="n">
        <f aca="false">(L17/P17-1)</f>
        <v>0.633953063090521</v>
      </c>
    </row>
    <row r="18" s="732" customFormat="true" ht="20" hidden="false" customHeight="true" outlineLevel="0" collapsed="false">
      <c r="A18" s="733" t="s">
        <v>220</v>
      </c>
      <c r="B18" s="734" t="n">
        <v>408</v>
      </c>
      <c r="C18" s="735" t="n">
        <v>375</v>
      </c>
      <c r="D18" s="735" t="n">
        <f aca="false">C18+B18</f>
        <v>783</v>
      </c>
      <c r="E18" s="736" t="n">
        <f aca="false">D18/$D$5</f>
        <v>0.00259999003835234</v>
      </c>
      <c r="F18" s="734" t="n">
        <v>170</v>
      </c>
      <c r="G18" s="735" t="n">
        <v>112</v>
      </c>
      <c r="H18" s="735" t="n">
        <f aca="false">G18+F18</f>
        <v>282</v>
      </c>
      <c r="I18" s="736" t="n">
        <f aca="false">(D18/H18-1)</f>
        <v>1.77659574468085</v>
      </c>
      <c r="J18" s="734" t="n">
        <v>2997</v>
      </c>
      <c r="K18" s="735" t="n">
        <v>2308</v>
      </c>
      <c r="L18" s="735" t="n">
        <f aca="false">K18+J18</f>
        <v>5305</v>
      </c>
      <c r="M18" s="736" t="n">
        <f aca="false">L18/$L$5</f>
        <v>0.00167116300344376</v>
      </c>
      <c r="N18" s="734" t="n">
        <v>1765</v>
      </c>
      <c r="O18" s="735" t="n">
        <v>761</v>
      </c>
      <c r="P18" s="735" t="n">
        <f aca="false">O18+N18</f>
        <v>2526</v>
      </c>
      <c r="Q18" s="736" t="n">
        <f aca="false">(L18/P18-1)</f>
        <v>1.10015835312747</v>
      </c>
    </row>
    <row r="19" customFormat="false" ht="14.4" hidden="false" customHeight="false" outlineLevel="0" collapsed="false">
      <c r="A19" s="685" t="s">
        <v>292</v>
      </c>
    </row>
    <row r="20" customFormat="false" ht="14.4" hidden="false" customHeight="false" outlineLevel="0" collapsed="false">
      <c r="A20" s="685" t="s">
        <v>33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printOptions headings="false" gridLines="false" gridLinesSet="true" horizontalCentered="false" verticalCentered="false"/>
  <pageMargins left="0.196527777777778" right="0.196527777777778" top="1.22013888888889" bottom="0.275694444444444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3.6" zeroHeight="false" outlineLevelRow="0" outlineLevelCol="0"/>
  <cols>
    <col collapsed="false" customWidth="true" hidden="false" outlineLevel="0" max="1" min="1" style="737" width="13.41"/>
    <col collapsed="false" customWidth="false" hidden="false" outlineLevel="0" max="2" min="2" style="737" width="9.14"/>
    <col collapsed="false" customWidth="true" hidden="false" outlineLevel="0" max="3" min="3" style="737" width="8.28"/>
    <col collapsed="false" customWidth="true" hidden="false" outlineLevel="0" max="4" min="4" style="737" width="7.42"/>
    <col collapsed="false" customWidth="true" hidden="false" outlineLevel="0" max="5" min="5" style="737" width="9.56"/>
    <col collapsed="false" customWidth="true" hidden="false" outlineLevel="0" max="6" min="6" style="737" width="7.56"/>
    <col collapsed="false" customWidth="true" hidden="false" outlineLevel="0" max="7" min="7" style="737" width="7.7"/>
    <col collapsed="false" customWidth="true" hidden="false" outlineLevel="0" max="8" min="8" style="737" width="7.14"/>
    <col collapsed="false" customWidth="true" hidden="false" outlineLevel="0" max="9" min="9" style="737" width="8.85"/>
    <col collapsed="false" customWidth="true" hidden="false" outlineLevel="0" max="10" min="10" style="737" width="9.28"/>
    <col collapsed="false" customWidth="true" hidden="false" outlineLevel="0" max="11" min="11" style="737" width="8.99"/>
    <col collapsed="false" customWidth="true" hidden="false" outlineLevel="0" max="12" min="12" style="737" width="8.56"/>
    <col collapsed="false" customWidth="true" hidden="false" outlineLevel="0" max="13" min="13" style="737" width="9.41"/>
    <col collapsed="false" customWidth="true" hidden="false" outlineLevel="0" max="14" min="14" style="737" width="8.99"/>
    <col collapsed="false" customWidth="true" hidden="false" outlineLevel="0" max="15" min="15" style="737" width="9.85"/>
    <col collapsed="false" customWidth="false" hidden="false" outlineLevel="0" max="16" min="16" style="737" width="9.14"/>
    <col collapsed="false" customWidth="true" hidden="false" outlineLevel="0" max="17" min="17" style="737" width="8.28"/>
    <col collapsed="false" customWidth="false" hidden="false" outlineLevel="0" max="257" min="18" style="737" width="9.14"/>
  </cols>
  <sheetData>
    <row r="1" customFormat="false" ht="30" hidden="false" customHeight="true" outlineLevel="0" collapsed="false">
      <c r="A1" s="738" t="s">
        <v>308</v>
      </c>
      <c r="B1" s="738"/>
      <c r="C1" s="738"/>
      <c r="D1" s="738"/>
      <c r="E1" s="738"/>
      <c r="F1" s="738"/>
      <c r="G1" s="738"/>
      <c r="H1" s="738"/>
      <c r="I1" s="738"/>
      <c r="J1" s="738"/>
      <c r="K1" s="738"/>
      <c r="L1" s="738"/>
      <c r="M1" s="738"/>
      <c r="N1" s="738"/>
      <c r="O1" s="738"/>
      <c r="P1" s="738"/>
      <c r="Q1" s="738"/>
    </row>
    <row r="2" customFormat="false" ht="15.8" hidden="false" customHeight="true" outlineLevel="0" collapsed="false">
      <c r="A2" s="739" t="s">
        <v>258</v>
      </c>
      <c r="B2" s="740" t="s">
        <v>36</v>
      </c>
      <c r="C2" s="740"/>
      <c r="D2" s="740"/>
      <c r="E2" s="740"/>
      <c r="F2" s="740"/>
      <c r="G2" s="740"/>
      <c r="H2" s="740"/>
      <c r="I2" s="740"/>
      <c r="J2" s="740" t="s">
        <v>37</v>
      </c>
      <c r="K2" s="740"/>
      <c r="L2" s="740"/>
      <c r="M2" s="740"/>
      <c r="N2" s="740"/>
      <c r="O2" s="740"/>
      <c r="P2" s="740"/>
      <c r="Q2" s="740"/>
    </row>
    <row r="3" s="745" customFormat="true" ht="26.2" hidden="false" customHeight="true" outlineLevel="0" collapsed="false">
      <c r="A3" s="739"/>
      <c r="B3" s="741" t="s">
        <v>38</v>
      </c>
      <c r="C3" s="741"/>
      <c r="D3" s="741"/>
      <c r="E3" s="742" t="s">
        <v>39</v>
      </c>
      <c r="F3" s="741" t="s">
        <v>244</v>
      </c>
      <c r="G3" s="741"/>
      <c r="H3" s="741"/>
      <c r="I3" s="743" t="s">
        <v>41</v>
      </c>
      <c r="J3" s="744" t="s">
        <v>42</v>
      </c>
      <c r="K3" s="744"/>
      <c r="L3" s="744"/>
      <c r="M3" s="742" t="s">
        <v>39</v>
      </c>
      <c r="N3" s="744" t="s">
        <v>43</v>
      </c>
      <c r="O3" s="744"/>
      <c r="P3" s="744"/>
      <c r="Q3" s="742" t="s">
        <v>41</v>
      </c>
    </row>
    <row r="4" s="745" customFormat="true" ht="28" hidden="false" customHeight="false" outlineLevel="0" collapsed="false">
      <c r="A4" s="739"/>
      <c r="B4" s="746" t="s">
        <v>11</v>
      </c>
      <c r="C4" s="747" t="s">
        <v>12</v>
      </c>
      <c r="D4" s="747" t="s">
        <v>10</v>
      </c>
      <c r="E4" s="742"/>
      <c r="F4" s="746" t="s">
        <v>11</v>
      </c>
      <c r="G4" s="747" t="s">
        <v>12</v>
      </c>
      <c r="H4" s="747" t="s">
        <v>10</v>
      </c>
      <c r="I4" s="743"/>
      <c r="J4" s="746" t="s">
        <v>11</v>
      </c>
      <c r="K4" s="747" t="s">
        <v>12</v>
      </c>
      <c r="L4" s="747" t="s">
        <v>10</v>
      </c>
      <c r="M4" s="742"/>
      <c r="N4" s="746" t="s">
        <v>11</v>
      </c>
      <c r="O4" s="747" t="s">
        <v>12</v>
      </c>
      <c r="P4" s="747" t="s">
        <v>10</v>
      </c>
      <c r="Q4" s="742"/>
    </row>
    <row r="5" s="753" customFormat="true" ht="18" hidden="false" customHeight="true" outlineLevel="0" collapsed="false">
      <c r="A5" s="748" t="s">
        <v>44</v>
      </c>
      <c r="B5" s="749" t="n">
        <f aca="false">SUM(B6:B10)</f>
        <v>28978.596</v>
      </c>
      <c r="C5" s="750" t="n">
        <f aca="false">SUM(C6:C10)</f>
        <v>16665.088</v>
      </c>
      <c r="D5" s="751" t="n">
        <f aca="false">C5+B5</f>
        <v>45643.684</v>
      </c>
      <c r="E5" s="752" t="n">
        <f aca="false">D5/$D$5</f>
        <v>1</v>
      </c>
      <c r="F5" s="749" t="n">
        <f aca="false">SUM(F6:F10)</f>
        <v>29868.981</v>
      </c>
      <c r="G5" s="750" t="n">
        <f aca="false">SUM(G6:G10)</f>
        <v>14663.488</v>
      </c>
      <c r="H5" s="751" t="n">
        <f aca="false">G5+F5</f>
        <v>44532.469</v>
      </c>
      <c r="I5" s="752" t="n">
        <f aca="false">(D5/H5-1)</f>
        <v>0.0249529169379761</v>
      </c>
      <c r="J5" s="749" t="n">
        <f aca="false">SUM(J6:J10)</f>
        <v>283715.541</v>
      </c>
      <c r="K5" s="750" t="n">
        <f aca="false">SUM(K6:K10)</f>
        <v>158505.222</v>
      </c>
      <c r="L5" s="751" t="n">
        <f aca="false">K5+J5</f>
        <v>442220.763</v>
      </c>
      <c r="M5" s="752" t="n">
        <f aca="false">L5/$L$5</f>
        <v>1</v>
      </c>
      <c r="N5" s="749" t="n">
        <f aca="false">SUM(N6:N10)</f>
        <v>273012.533</v>
      </c>
      <c r="O5" s="750" t="n">
        <f aca="false">SUM(O6:O10)</f>
        <v>135465.862</v>
      </c>
      <c r="P5" s="751" t="n">
        <f aca="false">O5+N5</f>
        <v>408478.395</v>
      </c>
      <c r="Q5" s="752" t="n">
        <f aca="false">(L5/P5-1)</f>
        <v>0.0826050249242682</v>
      </c>
    </row>
    <row r="6" s="758" customFormat="true" ht="20" hidden="false" customHeight="true" outlineLevel="0" collapsed="false">
      <c r="A6" s="754" t="s">
        <v>259</v>
      </c>
      <c r="B6" s="755" t="n">
        <v>21525.965</v>
      </c>
      <c r="C6" s="756" t="n">
        <v>12340.663</v>
      </c>
      <c r="D6" s="756" t="n">
        <f aca="false">C6+B6</f>
        <v>33866.628</v>
      </c>
      <c r="E6" s="757" t="n">
        <f aca="false">D6/$D$5</f>
        <v>0.741978408228398</v>
      </c>
      <c r="F6" s="755" t="n">
        <v>22217.781</v>
      </c>
      <c r="G6" s="756" t="n">
        <v>10672.827</v>
      </c>
      <c r="H6" s="756" t="n">
        <f aca="false">G6+F6</f>
        <v>32890.608</v>
      </c>
      <c r="I6" s="757" t="n">
        <f aca="false">(D6/H6-1)</f>
        <v>0.0296747326774864</v>
      </c>
      <c r="J6" s="755" t="n">
        <v>217231.802</v>
      </c>
      <c r="K6" s="756" t="n">
        <v>115760.13</v>
      </c>
      <c r="L6" s="756" t="n">
        <f aca="false">K6+J6</f>
        <v>332991.932</v>
      </c>
      <c r="M6" s="757" t="n">
        <f aca="false">L6/$L$5</f>
        <v>0.752999315864326</v>
      </c>
      <c r="N6" s="756" t="n">
        <v>207269.53</v>
      </c>
      <c r="O6" s="756" t="n">
        <v>97834.5560000001</v>
      </c>
      <c r="P6" s="756" t="n">
        <f aca="false">O6+N6</f>
        <v>305104.086</v>
      </c>
      <c r="Q6" s="757" t="n">
        <f aca="false">(L6/P6-1)</f>
        <v>0.091404367491821</v>
      </c>
    </row>
    <row r="7" s="758" customFormat="true" ht="20" hidden="false" customHeight="true" outlineLevel="0" collapsed="false">
      <c r="A7" s="754" t="s">
        <v>261</v>
      </c>
      <c r="B7" s="755" t="n">
        <v>6554.516</v>
      </c>
      <c r="C7" s="756" t="n">
        <v>2762.57</v>
      </c>
      <c r="D7" s="756" t="n">
        <f aca="false">C7+B7</f>
        <v>9317.086</v>
      </c>
      <c r="E7" s="757" t="n">
        <f aca="false">D7/$D$5</f>
        <v>0.204126511786384</v>
      </c>
      <c r="F7" s="755" t="n">
        <v>5629.599</v>
      </c>
      <c r="G7" s="756" t="n">
        <v>2098.224</v>
      </c>
      <c r="H7" s="756" t="n">
        <f aca="false">G7+F7</f>
        <v>7727.823</v>
      </c>
      <c r="I7" s="757" t="n">
        <f aca="false">(D7/H7-1)</f>
        <v>0.20565468437877</v>
      </c>
      <c r="J7" s="755" t="n">
        <v>57107.6</v>
      </c>
      <c r="K7" s="756" t="n">
        <v>25802.292</v>
      </c>
      <c r="L7" s="756" t="n">
        <f aca="false">K7+J7</f>
        <v>82909.892</v>
      </c>
      <c r="M7" s="757" t="n">
        <f aca="false">L7/$L$5</f>
        <v>0.18748529905639</v>
      </c>
      <c r="N7" s="756" t="n">
        <v>50879.246</v>
      </c>
      <c r="O7" s="756" t="n">
        <v>19210.624</v>
      </c>
      <c r="P7" s="756" t="n">
        <f aca="false">O7+N7</f>
        <v>70089.87</v>
      </c>
      <c r="Q7" s="757" t="n">
        <f aca="false">(L7/P7-1)</f>
        <v>0.182908343245607</v>
      </c>
    </row>
    <row r="8" s="758" customFormat="true" ht="20" hidden="false" customHeight="true" outlineLevel="0" collapsed="false">
      <c r="A8" s="754" t="s">
        <v>260</v>
      </c>
      <c r="B8" s="755" t="n">
        <v>447.207</v>
      </c>
      <c r="C8" s="756" t="n">
        <v>995.333</v>
      </c>
      <c r="D8" s="756" t="n">
        <f aca="false">C8+B8</f>
        <v>1442.54</v>
      </c>
      <c r="E8" s="757" t="n">
        <f aca="false">D8/$D$5</f>
        <v>0.0316043726882344</v>
      </c>
      <c r="F8" s="755" t="n">
        <v>1913.105</v>
      </c>
      <c r="G8" s="756" t="n">
        <v>1480.23</v>
      </c>
      <c r="H8" s="756" t="n">
        <f aca="false">G8+F8</f>
        <v>3393.335</v>
      </c>
      <c r="I8" s="757" t="n">
        <f aca="false">(D8/H8-1)</f>
        <v>-0.574890189150202</v>
      </c>
      <c r="J8" s="755" t="n">
        <v>7697.913</v>
      </c>
      <c r="K8" s="756" t="n">
        <v>11839.254</v>
      </c>
      <c r="L8" s="756" t="n">
        <f aca="false">K8+J8</f>
        <v>19537.167</v>
      </c>
      <c r="M8" s="757" t="n">
        <f aca="false">L8/$L$5</f>
        <v>0.0441796691486419</v>
      </c>
      <c r="N8" s="756" t="n">
        <v>13507.112</v>
      </c>
      <c r="O8" s="756" t="n">
        <v>13487.318</v>
      </c>
      <c r="P8" s="756" t="n">
        <f aca="false">O8+N8</f>
        <v>26994.43</v>
      </c>
      <c r="Q8" s="757" t="n">
        <f aca="false">(L8/P8-1)</f>
        <v>-0.276251915672974</v>
      </c>
    </row>
    <row r="9" s="758" customFormat="true" ht="20" hidden="false" customHeight="true" outlineLevel="0" collapsed="false">
      <c r="A9" s="754" t="s">
        <v>263</v>
      </c>
      <c r="B9" s="755" t="n">
        <v>440.654</v>
      </c>
      <c r="C9" s="756" t="n">
        <v>505.917</v>
      </c>
      <c r="D9" s="756" t="n">
        <f aca="false">C9+B9</f>
        <v>946.571</v>
      </c>
      <c r="E9" s="757" t="n">
        <f aca="false">D9/$D$5</f>
        <v>0.0207382690669754</v>
      </c>
      <c r="F9" s="755" t="n">
        <v>105.03</v>
      </c>
      <c r="G9" s="756" t="n">
        <v>385.931</v>
      </c>
      <c r="H9" s="756" t="n">
        <f aca="false">G9+F9</f>
        <v>490.961</v>
      </c>
      <c r="I9" s="757" t="n">
        <f aca="false">(D9/H9-1)</f>
        <v>0.927996317426435</v>
      </c>
      <c r="J9" s="755" t="n">
        <v>1558.857</v>
      </c>
      <c r="K9" s="756" t="n">
        <v>4870.94</v>
      </c>
      <c r="L9" s="756" t="n">
        <f aca="false">K9+J9</f>
        <v>6429.797</v>
      </c>
      <c r="M9" s="757" t="n">
        <f aca="false">L9/$L$5</f>
        <v>0.0145397899374526</v>
      </c>
      <c r="N9" s="756" t="n">
        <v>785.286</v>
      </c>
      <c r="O9" s="756" t="n">
        <v>4809.806</v>
      </c>
      <c r="P9" s="756" t="n">
        <f aca="false">O9+N9</f>
        <v>5595.092</v>
      </c>
      <c r="Q9" s="757" t="n">
        <f aca="false">(L9/P9-1)</f>
        <v>0.149185214470111</v>
      </c>
    </row>
    <row r="10" s="758" customFormat="true" ht="20" hidden="false" customHeight="true" outlineLevel="0" collapsed="false">
      <c r="A10" s="759" t="s">
        <v>220</v>
      </c>
      <c r="B10" s="760" t="n">
        <v>10.254</v>
      </c>
      <c r="C10" s="761" t="n">
        <v>60.605</v>
      </c>
      <c r="D10" s="761" t="n">
        <f aca="false">C10+B10</f>
        <v>70.859</v>
      </c>
      <c r="E10" s="762" t="n">
        <f aca="false">D10/$D$5</f>
        <v>0.0015524382300079</v>
      </c>
      <c r="F10" s="760" t="n">
        <v>3.466</v>
      </c>
      <c r="G10" s="761" t="n">
        <v>26.276</v>
      </c>
      <c r="H10" s="761" t="n">
        <f aca="false">G10+F10</f>
        <v>29.742</v>
      </c>
      <c r="I10" s="762" t="n">
        <f aca="false">(D10/H10-1)</f>
        <v>1.38245578642996</v>
      </c>
      <c r="J10" s="760" t="n">
        <v>119.369</v>
      </c>
      <c r="K10" s="761" t="n">
        <v>232.606</v>
      </c>
      <c r="L10" s="761" t="n">
        <f aca="false">K10+J10</f>
        <v>351.975</v>
      </c>
      <c r="M10" s="762" t="n">
        <f aca="false">L10/$L$5</f>
        <v>0.000795925993189967</v>
      </c>
      <c r="N10" s="760" t="n">
        <v>571.359</v>
      </c>
      <c r="O10" s="761" t="n">
        <v>123.558</v>
      </c>
      <c r="P10" s="761" t="n">
        <f aca="false">O10+N10</f>
        <v>694.917</v>
      </c>
      <c r="Q10" s="762" t="n">
        <f aca="false">(L10/P10-1)</f>
        <v>-0.493500662669067</v>
      </c>
    </row>
    <row r="11" customFormat="false" ht="14.4" hidden="false" customHeight="false" outlineLevel="0" collapsed="false">
      <c r="A11" s="685" t="s">
        <v>65</v>
      </c>
    </row>
    <row r="12" customFormat="false" ht="14.4" hidden="false" customHeight="false" outlineLevel="0" collapsed="false">
      <c r="A12" s="685" t="s">
        <v>33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printOptions headings="false" gridLines="false" gridLinesSet="true" horizontalCentered="false" verticalCentered="false"/>
  <pageMargins left="0.220138888888889" right="0.209722222222222" top="1.47013888888889" bottom="0.270138888888889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4992" ySplit="0" topLeftCell="J1" activePane="topLeft" state="split"/>
      <selection pane="topLeft" activeCell="B4" activeCellId="0" sqref="B4"/>
      <selection pane="topRight" activeCell="J2" activeCellId="0" sqref="J2"/>
    </sheetView>
  </sheetViews>
  <sheetFormatPr defaultColWidth="9.13671875" defaultRowHeight="13.6" zeroHeight="false" outlineLevelRow="0" outlineLevelCol="0"/>
  <cols>
    <col collapsed="false" customWidth="true" hidden="false" outlineLevel="0" max="1" min="1" style="138" width="13.14"/>
    <col collapsed="false" customWidth="true" hidden="false" outlineLevel="0" max="2" min="2" style="138" width="11.28"/>
    <col collapsed="false" customWidth="false" hidden="false" outlineLevel="0" max="3" min="3" style="138" width="9.14"/>
    <col collapsed="false" customWidth="true" hidden="false" outlineLevel="0" max="4" min="4" style="138" width="11.28"/>
    <col collapsed="false" customWidth="true" hidden="false" outlineLevel="0" max="5" min="5" style="138" width="7.99"/>
    <col collapsed="false" customWidth="true" hidden="false" outlineLevel="0" max="6" min="6" style="138" width="10.13"/>
    <col collapsed="false" customWidth="true" hidden="false" outlineLevel="0" max="7" min="7" style="138" width="8.85"/>
    <col collapsed="false" customWidth="true" hidden="false" outlineLevel="0" max="8" min="8" style="138" width="9.99"/>
    <col collapsed="false" customWidth="true" hidden="false" outlineLevel="0" max="9" min="9" style="138" width="7.7"/>
    <col collapsed="false" customWidth="false" hidden="false" outlineLevel="0" max="257" min="10" style="138" width="9.14"/>
  </cols>
  <sheetData>
    <row r="1" customFormat="false" ht="30" hidden="false" customHeight="true" outlineLevel="0" collapsed="false">
      <c r="A1" s="139" t="s">
        <v>34</v>
      </c>
      <c r="B1" s="139"/>
      <c r="C1" s="139"/>
      <c r="D1" s="139"/>
      <c r="E1" s="139"/>
      <c r="F1" s="139"/>
      <c r="G1" s="139"/>
      <c r="H1" s="139"/>
      <c r="I1" s="139"/>
    </row>
    <row r="2" customFormat="false" ht="14.4" hidden="false" customHeight="true" outlineLevel="0" collapsed="false">
      <c r="A2" s="140" t="s">
        <v>35</v>
      </c>
      <c r="B2" s="141" t="s">
        <v>36</v>
      </c>
      <c r="C2" s="141"/>
      <c r="D2" s="141"/>
      <c r="E2" s="141"/>
      <c r="F2" s="142" t="s">
        <v>37</v>
      </c>
      <c r="G2" s="142"/>
      <c r="H2" s="142"/>
      <c r="I2" s="142"/>
    </row>
    <row r="3" s="148" customFormat="true" ht="28" hidden="false" customHeight="false" outlineLevel="0" collapsed="false">
      <c r="A3" s="140"/>
      <c r="B3" s="143" t="s">
        <v>38</v>
      </c>
      <c r="C3" s="144" t="s">
        <v>39</v>
      </c>
      <c r="D3" s="145" t="s">
        <v>40</v>
      </c>
      <c r="E3" s="146" t="s">
        <v>41</v>
      </c>
      <c r="F3" s="143" t="s">
        <v>42</v>
      </c>
      <c r="G3" s="146" t="s">
        <v>39</v>
      </c>
      <c r="H3" s="143" t="s">
        <v>43</v>
      </c>
      <c r="I3" s="147" t="s">
        <v>41</v>
      </c>
    </row>
    <row r="4" s="154" customFormat="true" ht="17.2" hidden="false" customHeight="true" outlineLevel="0" collapsed="false">
      <c r="A4" s="149" t="s">
        <v>44</v>
      </c>
      <c r="B4" s="150" t="n">
        <f aca="false">SUM(B5:B12)</f>
        <v>634749</v>
      </c>
      <c r="C4" s="151" t="n">
        <f aca="false">(B4/$B$4)</f>
        <v>1</v>
      </c>
      <c r="D4" s="150" t="n">
        <f aca="false">SUM(D5:D12)</f>
        <v>675848</v>
      </c>
      <c r="E4" s="152" t="n">
        <f aca="false">(B4/D4-1)*100</f>
        <v>-6.08110107598158</v>
      </c>
      <c r="F4" s="150" t="n">
        <f aca="false">SUM(F5:F12)</f>
        <v>6428062</v>
      </c>
      <c r="G4" s="153" t="n">
        <f aca="false">(F4/$F$4)*100</f>
        <v>100</v>
      </c>
      <c r="H4" s="150" t="n">
        <f aca="false">SUM(H5:H12)</f>
        <v>6329802</v>
      </c>
      <c r="I4" s="152" t="n">
        <f aca="false">(F4/H4-1)*100</f>
        <v>1.55233923588762</v>
      </c>
    </row>
    <row r="5" s="154" customFormat="true" ht="17.2" hidden="false" customHeight="true" outlineLevel="0" collapsed="false">
      <c r="A5" s="155" t="s">
        <v>45</v>
      </c>
      <c r="B5" s="156" t="n">
        <v>273235</v>
      </c>
      <c r="C5" s="157" t="n">
        <f aca="false">B5/$B$4</f>
        <v>0.43046148950215</v>
      </c>
      <c r="D5" s="156" t="n">
        <v>255139</v>
      </c>
      <c r="E5" s="158" t="n">
        <f aca="false">(B5/D5-1)*100</f>
        <v>7.09260442347113</v>
      </c>
      <c r="F5" s="156" t="n">
        <v>2737426</v>
      </c>
      <c r="G5" s="157" t="n">
        <f aca="false">(F5/$F$4)</f>
        <v>0.425855568910194</v>
      </c>
      <c r="H5" s="156" t="n">
        <v>2318624</v>
      </c>
      <c r="I5" s="158" t="n">
        <f aca="false">(F5/H5-1)*100</f>
        <v>18.0625232896753</v>
      </c>
    </row>
    <row r="6" s="154" customFormat="true" ht="17.2" hidden="false" customHeight="true" outlineLevel="0" collapsed="false">
      <c r="A6" s="155" t="s">
        <v>46</v>
      </c>
      <c r="B6" s="156" t="n">
        <v>163425</v>
      </c>
      <c r="C6" s="157" t="n">
        <f aca="false">B6/$B$4</f>
        <v>0.257463973948758</v>
      </c>
      <c r="D6" s="156" t="n">
        <v>182226</v>
      </c>
      <c r="E6" s="158" t="n">
        <f aca="false">(B6/D6-1)*100</f>
        <v>-10.3174080537355</v>
      </c>
      <c r="F6" s="156" t="n">
        <v>1595392</v>
      </c>
      <c r="G6" s="157" t="n">
        <f aca="false">(F6/$F$4)</f>
        <v>0.248191756706765</v>
      </c>
      <c r="H6" s="156" t="n">
        <v>1669358</v>
      </c>
      <c r="I6" s="158" t="n">
        <f aca="false">(F6/H6-1)*100</f>
        <v>-4.4308051358666</v>
      </c>
    </row>
    <row r="7" s="154" customFormat="true" ht="17.2" hidden="false" customHeight="true" outlineLevel="0" collapsed="false">
      <c r="A7" s="155" t="s">
        <v>47</v>
      </c>
      <c r="B7" s="156" t="n">
        <v>66523</v>
      </c>
      <c r="C7" s="157" t="n">
        <f aca="false">B7/$B$4</f>
        <v>0.104802055615684</v>
      </c>
      <c r="D7" s="156" t="n">
        <v>68983</v>
      </c>
      <c r="E7" s="159" t="n">
        <f aca="false">(B7/D7-1)*100</f>
        <v>-3.56609599466535</v>
      </c>
      <c r="F7" s="156" t="n">
        <v>706247</v>
      </c>
      <c r="G7" s="157" t="n">
        <f aca="false">(F7/$F$4)</f>
        <v>0.109869350980124</v>
      </c>
      <c r="H7" s="156" t="n">
        <v>677856</v>
      </c>
      <c r="I7" s="159" t="n">
        <f aca="false">(F7/H7-1)*100</f>
        <v>4.18835268847662</v>
      </c>
    </row>
    <row r="8" s="154" customFormat="true" ht="17.2" hidden="false" customHeight="true" outlineLevel="0" collapsed="false">
      <c r="A8" s="155" t="s">
        <v>48</v>
      </c>
      <c r="B8" s="156" t="n">
        <v>66102</v>
      </c>
      <c r="C8" s="157" t="n">
        <f aca="false">B8/$B$4</f>
        <v>0.104138801321467</v>
      </c>
      <c r="D8" s="156" t="n">
        <v>56441</v>
      </c>
      <c r="E8" s="159" t="n">
        <f aca="false">(B8/D8-1)*100</f>
        <v>17.1169894225829</v>
      </c>
      <c r="F8" s="156" t="n">
        <v>577409</v>
      </c>
      <c r="G8" s="157" t="n">
        <f aca="false">(F8/$F$4)</f>
        <v>0.0898262960127018</v>
      </c>
      <c r="H8" s="156" t="n">
        <v>567476</v>
      </c>
      <c r="I8" s="158" t="n">
        <f aca="false">(F8/H8-1)*100</f>
        <v>1.75038239502641</v>
      </c>
    </row>
    <row r="9" s="154" customFormat="true" ht="17.2" hidden="false" customHeight="true" outlineLevel="0" collapsed="false">
      <c r="A9" s="155" t="s">
        <v>49</v>
      </c>
      <c r="B9" s="156" t="n">
        <v>53072</v>
      </c>
      <c r="C9" s="157" t="n">
        <f aca="false">B9/$B$4</f>
        <v>0.0836110021441546</v>
      </c>
      <c r="D9" s="156" t="n">
        <v>55193</v>
      </c>
      <c r="E9" s="158" t="n">
        <f aca="false">(B9/D9-1)*100</f>
        <v>-3.8428786259127</v>
      </c>
      <c r="F9" s="156" t="n">
        <v>518041</v>
      </c>
      <c r="G9" s="157" t="n">
        <f aca="false">(F9/$F$4)</f>
        <v>0.0805905419082766</v>
      </c>
      <c r="H9" s="156" t="n">
        <v>512507</v>
      </c>
      <c r="I9" s="158" t="n">
        <f aca="false">(F9/H9-1)*100</f>
        <v>1.07979012969579</v>
      </c>
    </row>
    <row r="10" s="154" customFormat="true" ht="17.2" hidden="false" customHeight="true" outlineLevel="0" collapsed="false">
      <c r="A10" s="155" t="s">
        <v>50</v>
      </c>
      <c r="B10" s="156" t="n">
        <v>12392</v>
      </c>
      <c r="C10" s="157" t="n">
        <f aca="false">B10/$B$4</f>
        <v>0.0195226774677865</v>
      </c>
      <c r="D10" s="156" t="n">
        <v>8383</v>
      </c>
      <c r="E10" s="159" t="n">
        <f aca="false">(B10/D10-1)*100</f>
        <v>47.8229750685912</v>
      </c>
      <c r="F10" s="156" t="n">
        <v>117156</v>
      </c>
      <c r="G10" s="157" t="n">
        <f aca="false">(F10/$F$4)</f>
        <v>0.0182257109530057</v>
      </c>
      <c r="H10" s="156" t="n">
        <v>78508</v>
      </c>
      <c r="I10" s="158" t="n">
        <f aca="false">(F10/H10-1)*100</f>
        <v>49.228104142253</v>
      </c>
    </row>
    <row r="11" s="154" customFormat="true" ht="17.2" hidden="false" customHeight="true" outlineLevel="0" collapsed="false">
      <c r="A11" s="155" t="s">
        <v>51</v>
      </c>
      <c r="B11" s="156"/>
      <c r="C11" s="157" t="n">
        <f aca="false">B11/$B$4</f>
        <v>0</v>
      </c>
      <c r="D11" s="156" t="n">
        <v>49483</v>
      </c>
      <c r="E11" s="159" t="n">
        <f aca="false">(B11/D11-1)*100</f>
        <v>-100</v>
      </c>
      <c r="F11" s="156" t="n">
        <v>176391</v>
      </c>
      <c r="G11" s="157" t="n">
        <f aca="false">(F11/$F$4)</f>
        <v>0.0274407745289327</v>
      </c>
      <c r="H11" s="156" t="n">
        <v>450129</v>
      </c>
      <c r="I11" s="158" t="n">
        <f aca="false">(F11/H11-1)*100</f>
        <v>-60.8132335397186</v>
      </c>
    </row>
    <row r="12" s="154" customFormat="true" ht="17.2" hidden="false" customHeight="true" outlineLevel="0" collapsed="false">
      <c r="A12" s="160" t="s">
        <v>52</v>
      </c>
      <c r="B12" s="161"/>
      <c r="C12" s="162" t="n">
        <f aca="false">B12/$B$4</f>
        <v>0</v>
      </c>
      <c r="D12" s="161"/>
      <c r="E12" s="163" t="s">
        <v>53</v>
      </c>
      <c r="F12" s="161"/>
      <c r="G12" s="162" t="n">
        <f aca="false">(F12/$F$4)</f>
        <v>0</v>
      </c>
      <c r="H12" s="161" t="n">
        <v>55344</v>
      </c>
      <c r="I12" s="164" t="n">
        <f aca="false">(F12/H12-1)*100</f>
        <v>-100</v>
      </c>
    </row>
    <row r="13" customFormat="false" ht="13.6" hidden="false" customHeight="false" outlineLevel="0" collapsed="false">
      <c r="A13" s="133" t="s">
        <v>54</v>
      </c>
    </row>
    <row r="14" customFormat="false" ht="13.6" hidden="false" customHeight="false" outlineLevel="0" collapsed="false">
      <c r="A14" s="133" t="s">
        <v>33</v>
      </c>
    </row>
  </sheetData>
  <mergeCells count="4">
    <mergeCell ref="A1:I1"/>
    <mergeCell ref="A2:A3"/>
    <mergeCell ref="B2:E2"/>
    <mergeCell ref="F2:I2"/>
  </mergeCells>
  <printOptions headings="false" gridLines="false" gridLinesSet="true" horizontalCentered="false" verticalCentered="false"/>
  <pageMargins left="0.95" right="0.390277777777778" top="1.70972222222222" bottom="0.984027777777778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3.6" zeroHeight="false" outlineLevelRow="0" outlineLevelCol="0"/>
  <cols>
    <col collapsed="false" customWidth="true" hidden="false" outlineLevel="0" max="1" min="1" style="165" width="12.99"/>
    <col collapsed="false" customWidth="true" hidden="false" outlineLevel="0" max="2" min="2" style="165" width="8.85"/>
    <col collapsed="false" customWidth="false" hidden="false" outlineLevel="0" max="3" min="3" style="165" width="9.14"/>
    <col collapsed="false" customWidth="true" hidden="false" outlineLevel="0" max="4" min="4" style="165" width="9.28"/>
    <col collapsed="false" customWidth="true" hidden="false" outlineLevel="0" max="5" min="5" style="165" width="7.7"/>
    <col collapsed="false" customWidth="true" hidden="false" outlineLevel="0" max="6" min="6" style="165" width="9.41"/>
    <col collapsed="false" customWidth="true" hidden="false" outlineLevel="0" max="7" min="7" style="165" width="8.85"/>
    <col collapsed="false" customWidth="true" hidden="false" outlineLevel="0" max="8" min="8" style="165" width="9.99"/>
    <col collapsed="false" customWidth="true" hidden="false" outlineLevel="0" max="9" min="9" style="165" width="7.7"/>
    <col collapsed="false" customWidth="false" hidden="false" outlineLevel="0" max="257" min="10" style="165" width="9.14"/>
  </cols>
  <sheetData>
    <row r="1" customFormat="false" ht="30" hidden="false" customHeight="true" outlineLevel="0" collapsed="false">
      <c r="A1" s="166" t="s">
        <v>55</v>
      </c>
      <c r="B1" s="166"/>
      <c r="C1" s="166"/>
      <c r="D1" s="166"/>
      <c r="E1" s="166"/>
      <c r="F1" s="166"/>
      <c r="G1" s="166"/>
      <c r="H1" s="166"/>
      <c r="I1" s="166"/>
    </row>
    <row r="2" customFormat="false" ht="14.4" hidden="false" customHeight="true" outlineLevel="0" collapsed="false">
      <c r="A2" s="167" t="s">
        <v>35</v>
      </c>
      <c r="B2" s="168" t="s">
        <v>36</v>
      </c>
      <c r="C2" s="168"/>
      <c r="D2" s="168"/>
      <c r="E2" s="168"/>
      <c r="F2" s="169" t="s">
        <v>37</v>
      </c>
      <c r="G2" s="169"/>
      <c r="H2" s="169"/>
      <c r="I2" s="169"/>
    </row>
    <row r="3" s="176" customFormat="true" ht="28" hidden="false" customHeight="false" outlineLevel="0" collapsed="false">
      <c r="A3" s="167"/>
      <c r="B3" s="170" t="s">
        <v>38</v>
      </c>
      <c r="C3" s="171" t="s">
        <v>39</v>
      </c>
      <c r="D3" s="172" t="s">
        <v>40</v>
      </c>
      <c r="E3" s="173" t="s">
        <v>41</v>
      </c>
      <c r="F3" s="174" t="s">
        <v>42</v>
      </c>
      <c r="G3" s="173" t="s">
        <v>39</v>
      </c>
      <c r="H3" s="174" t="s">
        <v>43</v>
      </c>
      <c r="I3" s="175" t="s">
        <v>41</v>
      </c>
    </row>
    <row r="4" s="182" customFormat="true" ht="17.2" hidden="false" customHeight="true" outlineLevel="0" collapsed="false">
      <c r="A4" s="177" t="s">
        <v>44</v>
      </c>
      <c r="B4" s="178" t="n">
        <f aca="false">SUM(B5:B20)</f>
        <v>11648.204</v>
      </c>
      <c r="C4" s="179" t="n">
        <f aca="false">(B4/$B$4)</f>
        <v>1</v>
      </c>
      <c r="D4" s="178" t="n">
        <f aca="false">SUM(D5:D20)</f>
        <v>10899.269</v>
      </c>
      <c r="E4" s="180" t="n">
        <f aca="false">(B4/D4-1)*100</f>
        <v>6.8714241294531</v>
      </c>
      <c r="F4" s="178" t="n">
        <f aca="false">SUM(F5:F20)</f>
        <v>108791.778</v>
      </c>
      <c r="G4" s="181" t="n">
        <f aca="false">(F4/$F$4)*100</f>
        <v>100</v>
      </c>
      <c r="H4" s="178" t="n">
        <f aca="false">SUM(H5:H20)</f>
        <v>106682.29</v>
      </c>
      <c r="I4" s="180" t="n">
        <f aca="false">(F4/H4-1)*100</f>
        <v>1.9773553792293</v>
      </c>
    </row>
    <row r="5" s="182" customFormat="true" ht="17.2" hidden="false" customHeight="true" outlineLevel="0" collapsed="false">
      <c r="A5" s="183" t="s">
        <v>56</v>
      </c>
      <c r="B5" s="184" t="n">
        <v>2655.682</v>
      </c>
      <c r="C5" s="185" t="n">
        <f aca="false">B5/$B$4</f>
        <v>0.227990684229088</v>
      </c>
      <c r="D5" s="184" t="n">
        <v>1672.319</v>
      </c>
      <c r="E5" s="186" t="n">
        <f aca="false">(B5/D5-1)*100</f>
        <v>58.80235768415</v>
      </c>
      <c r="F5" s="184" t="n">
        <v>23335.6</v>
      </c>
      <c r="G5" s="185" t="n">
        <f aca="false">(F5/$F$4)</f>
        <v>0.214497827216318</v>
      </c>
      <c r="H5" s="184" t="n">
        <v>17666.138</v>
      </c>
      <c r="I5" s="186" t="n">
        <f aca="false">(F5/H5-1)*100</f>
        <v>32.0922546852062</v>
      </c>
    </row>
    <row r="6" s="182" customFormat="true" ht="17.2" hidden="false" customHeight="true" outlineLevel="0" collapsed="false">
      <c r="A6" s="183" t="s">
        <v>57</v>
      </c>
      <c r="B6" s="184" t="n">
        <v>2400.878</v>
      </c>
      <c r="C6" s="185" t="n">
        <f aca="false">B6/$B$4</f>
        <v>0.20611572393478</v>
      </c>
      <c r="D6" s="184" t="n">
        <v>2871.221</v>
      </c>
      <c r="E6" s="186" t="n">
        <f aca="false">(B6/D6-1)*100</f>
        <v>-16.3812886573343</v>
      </c>
      <c r="F6" s="184" t="n">
        <v>26729.386</v>
      </c>
      <c r="G6" s="185" t="n">
        <f aca="false">(F6/$F$4)</f>
        <v>0.24569307066569</v>
      </c>
      <c r="H6" s="184" t="n">
        <v>29924.35</v>
      </c>
      <c r="I6" s="186" t="n">
        <f aca="false">(F6/H6-1)*100</f>
        <v>-10.6768033390867</v>
      </c>
    </row>
    <row r="7" s="182" customFormat="true" ht="17.2" hidden="false" customHeight="true" outlineLevel="0" collapsed="false">
      <c r="A7" s="183" t="s">
        <v>45</v>
      </c>
      <c r="B7" s="184" t="n">
        <v>1994.055</v>
      </c>
      <c r="C7" s="185" t="n">
        <f aca="false">B7/$B$4</f>
        <v>0.171189910478903</v>
      </c>
      <c r="D7" s="184" t="n">
        <v>2398.047</v>
      </c>
      <c r="E7" s="186" t="n">
        <f aca="false">(B7/D7-1)*100</f>
        <v>-16.8467090094565</v>
      </c>
      <c r="F7" s="184" t="n">
        <v>17999.25</v>
      </c>
      <c r="G7" s="185" t="n">
        <f aca="false">(F7/$F$4)</f>
        <v>0.165446785877514</v>
      </c>
      <c r="H7" s="184" t="n">
        <v>20828.461</v>
      </c>
      <c r="I7" s="186" t="n">
        <f aca="false">(F7/H7-1)*100</f>
        <v>-13.5833895744866</v>
      </c>
    </row>
    <row r="8" s="182" customFormat="true" ht="17.2" hidden="false" customHeight="true" outlineLevel="0" collapsed="false">
      <c r="A8" s="183" t="s">
        <v>46</v>
      </c>
      <c r="B8" s="184" t="n">
        <v>1341.311</v>
      </c>
      <c r="C8" s="185" t="n">
        <f aca="false">B8/$B$4</f>
        <v>0.115151743564931</v>
      </c>
      <c r="D8" s="184" t="n">
        <v>1276.134</v>
      </c>
      <c r="E8" s="186" t="n">
        <f aca="false">(B8/D8-1)*100</f>
        <v>5.10737900565301</v>
      </c>
      <c r="F8" s="184" t="n">
        <v>12025.996</v>
      </c>
      <c r="G8" s="185" t="n">
        <f aca="false">(F8/$F$4)</f>
        <v>0.110541405068313</v>
      </c>
      <c r="H8" s="184" t="n">
        <v>11471.054</v>
      </c>
      <c r="I8" s="186" t="n">
        <f aca="false">(F8/H8-1)*100</f>
        <v>4.83775945959282</v>
      </c>
    </row>
    <row r="9" s="182" customFormat="true" ht="17.2" hidden="false" customHeight="true" outlineLevel="0" collapsed="false">
      <c r="A9" s="183" t="s">
        <v>58</v>
      </c>
      <c r="B9" s="184" t="n">
        <v>958.725</v>
      </c>
      <c r="C9" s="185" t="n">
        <f aca="false">B9/$B$4</f>
        <v>0.0823066800684466</v>
      </c>
      <c r="D9" s="184" t="n">
        <v>570.728</v>
      </c>
      <c r="E9" s="186" t="n">
        <f aca="false">(B9/D9-1)*100</f>
        <v>67.9828219396981</v>
      </c>
      <c r="F9" s="184" t="n">
        <v>6357.99800000001</v>
      </c>
      <c r="G9" s="185" t="n">
        <f aca="false">(F9/$F$4)</f>
        <v>0.0584418980632894</v>
      </c>
      <c r="H9" s="184" t="n">
        <v>5283.616</v>
      </c>
      <c r="I9" s="186" t="n">
        <f aca="false">(F9/H9-1)*100</f>
        <v>20.3342180809508</v>
      </c>
    </row>
    <row r="10" s="182" customFormat="true" ht="17.2" hidden="false" customHeight="true" outlineLevel="0" collapsed="false">
      <c r="A10" s="183" t="s">
        <v>59</v>
      </c>
      <c r="B10" s="184" t="n">
        <v>678.732</v>
      </c>
      <c r="C10" s="185" t="n">
        <f aca="false">B10/$B$4</f>
        <v>0.058269240476901</v>
      </c>
      <c r="D10" s="184" t="n">
        <v>590.413</v>
      </c>
      <c r="E10" s="186" t="n">
        <f aca="false">(B10/D10-1)*100</f>
        <v>14.9588508383115</v>
      </c>
      <c r="F10" s="184" t="n">
        <v>5227.866</v>
      </c>
      <c r="G10" s="185" t="n">
        <f aca="false">(F10/$F$4)</f>
        <v>0.0480538703945072</v>
      </c>
      <c r="H10" s="184" t="n">
        <v>5891.699</v>
      </c>
      <c r="I10" s="186" t="n">
        <f aca="false">(F10/H10-1)*100</f>
        <v>-11.2672592405009</v>
      </c>
    </row>
    <row r="11" s="182" customFormat="true" ht="17.2" hidden="false" customHeight="true" outlineLevel="0" collapsed="false">
      <c r="A11" s="183" t="s">
        <v>47</v>
      </c>
      <c r="B11" s="184" t="n">
        <v>352.496</v>
      </c>
      <c r="C11" s="185" t="n">
        <f aca="false">B11/$B$4</f>
        <v>0.0302618326396069</v>
      </c>
      <c r="D11" s="184" t="n">
        <v>392.797</v>
      </c>
      <c r="E11" s="186" t="n">
        <f aca="false">(B11/D11-1)*100</f>
        <v>-10.2600070774471</v>
      </c>
      <c r="F11" s="184" t="n">
        <v>3376.625</v>
      </c>
      <c r="G11" s="185" t="n">
        <f aca="false">(F11/$F$4)</f>
        <v>0.0310375017494429</v>
      </c>
      <c r="H11" s="184" t="n">
        <v>3261.72</v>
      </c>
      <c r="I11" s="186" t="n">
        <f aca="false">(F11/H11-1)*100</f>
        <v>3.52283457807534</v>
      </c>
    </row>
    <row r="12" s="182" customFormat="true" ht="17.2" hidden="false" customHeight="true" outlineLevel="0" collapsed="false">
      <c r="A12" s="183" t="s">
        <v>49</v>
      </c>
      <c r="B12" s="184" t="n">
        <v>281.127</v>
      </c>
      <c r="C12" s="185" t="n">
        <f aca="false">B12/$B$4</f>
        <v>0.024134793655743</v>
      </c>
      <c r="D12" s="184" t="n">
        <v>284.067</v>
      </c>
      <c r="E12" s="186" t="n">
        <f aca="false">(B12/D12-1)*100</f>
        <v>-1.03496710283137</v>
      </c>
      <c r="F12" s="184" t="n">
        <v>2660.951</v>
      </c>
      <c r="G12" s="185" t="n">
        <f aca="false">(F12/$F$4)</f>
        <v>0.0244591185925833</v>
      </c>
      <c r="H12" s="184" t="n">
        <v>2649.241</v>
      </c>
      <c r="I12" s="186" t="n">
        <f aca="false">(F12/H12-1)*100</f>
        <v>0.442013391760021</v>
      </c>
    </row>
    <row r="13" s="182" customFormat="true" ht="17.2" hidden="false" customHeight="true" outlineLevel="0" collapsed="false">
      <c r="A13" s="183" t="s">
        <v>60</v>
      </c>
      <c r="B13" s="184" t="n">
        <v>248.319</v>
      </c>
      <c r="C13" s="185" t="n">
        <f aca="false">B13/$B$4</f>
        <v>0.0213182221053134</v>
      </c>
      <c r="D13" s="184" t="n">
        <v>216.872</v>
      </c>
      <c r="E13" s="186" t="n">
        <f aca="false">(B13/D13-1)*100</f>
        <v>14.5002582168283</v>
      </c>
      <c r="F13" s="184" t="n">
        <v>2530.464</v>
      </c>
      <c r="G13" s="185" t="n">
        <f aca="false">(F13/$F$4)</f>
        <v>0.0232596989084966</v>
      </c>
      <c r="H13" s="184" t="n">
        <v>2795.39</v>
      </c>
      <c r="I13" s="186" t="n">
        <f aca="false">(F13/H13-1)*100</f>
        <v>-9.47724646650377</v>
      </c>
    </row>
    <row r="14" s="182" customFormat="true" ht="17.2" hidden="false" customHeight="true" outlineLevel="0" collapsed="false">
      <c r="A14" s="183" t="s">
        <v>48</v>
      </c>
      <c r="B14" s="184" t="n">
        <v>238.988</v>
      </c>
      <c r="C14" s="185" t="n">
        <f aca="false">B14/$B$4</f>
        <v>0.0205171544042326</v>
      </c>
      <c r="D14" s="184" t="n">
        <v>198.947</v>
      </c>
      <c r="E14" s="186" t="n">
        <f aca="false">(B14/D14-1)*100</f>
        <v>20.1264658426616</v>
      </c>
      <c r="F14" s="184" t="n">
        <v>2065.911</v>
      </c>
      <c r="G14" s="185" t="n">
        <f aca="false">(F14/$F$4)</f>
        <v>0.0189895876138728</v>
      </c>
      <c r="H14" s="184" t="n">
        <v>1589.645</v>
      </c>
      <c r="I14" s="186" t="n">
        <f aca="false">(F14/H14-1)*100</f>
        <v>29.9605257777681</v>
      </c>
    </row>
    <row r="15" s="182" customFormat="true" ht="17.2" hidden="false" customHeight="true" outlineLevel="0" collapsed="false">
      <c r="A15" s="183" t="s">
        <v>61</v>
      </c>
      <c r="B15" s="184" t="n">
        <v>152.424</v>
      </c>
      <c r="C15" s="185" t="n">
        <f aca="false">B15/$B$4</f>
        <v>0.0130856224702109</v>
      </c>
      <c r="D15" s="184" t="n">
        <v>42.79</v>
      </c>
      <c r="E15" s="186" t="n">
        <f aca="false">(B15/D15-1)*100</f>
        <v>256.214068707642</v>
      </c>
      <c r="F15" s="184" t="n">
        <v>504.883</v>
      </c>
      <c r="G15" s="185" t="n">
        <f aca="false">(F15/$F$4)</f>
        <v>0.00464081945604382</v>
      </c>
      <c r="H15" s="184" t="n">
        <v>421</v>
      </c>
      <c r="I15" s="186" t="n">
        <f aca="false">(F15/H15-1)*100</f>
        <v>19.924703087886</v>
      </c>
    </row>
    <row r="16" s="182" customFormat="true" ht="17.2" hidden="false" customHeight="true" outlineLevel="0" collapsed="false">
      <c r="A16" s="183" t="s">
        <v>50</v>
      </c>
      <c r="B16" s="184" t="n">
        <v>151.847</v>
      </c>
      <c r="C16" s="185" t="n">
        <f aca="false">B16/$B$4</f>
        <v>0.0130360869366642</v>
      </c>
      <c r="D16" s="184" t="n">
        <v>114.044</v>
      </c>
      <c r="E16" s="186" t="n">
        <f aca="false">(B16/D16-1)*100</f>
        <v>33.1477324541404</v>
      </c>
      <c r="F16" s="184" t="n">
        <v>1471.019</v>
      </c>
      <c r="G16" s="185" t="n">
        <f aca="false">(F16/$F$4)</f>
        <v>0.0135214170320849</v>
      </c>
      <c r="H16" s="184" t="n">
        <v>939.515</v>
      </c>
      <c r="I16" s="186" t="n">
        <f aca="false">(F16/H16-1)*100</f>
        <v>56.572167554536</v>
      </c>
    </row>
    <row r="17" s="182" customFormat="true" ht="17.2" hidden="false" customHeight="true" outlineLevel="0" collapsed="false">
      <c r="A17" s="183" t="s">
        <v>62</v>
      </c>
      <c r="B17" s="184" t="n">
        <v>140.4</v>
      </c>
      <c r="C17" s="185" t="n">
        <f aca="false">B17/$B$4</f>
        <v>0.0120533603291975</v>
      </c>
      <c r="D17" s="184" t="n">
        <v>57.7</v>
      </c>
      <c r="E17" s="186" t="n">
        <f aca="false">(B17/D17-1)*100</f>
        <v>143.327556325823</v>
      </c>
      <c r="F17" s="184" t="n">
        <v>1880.4</v>
      </c>
      <c r="G17" s="185" t="n">
        <f aca="false">(F17/$F$4)</f>
        <v>0.0172843944144382</v>
      </c>
      <c r="H17" s="184" t="n">
        <v>1189.95</v>
      </c>
      <c r="I17" s="186" t="n">
        <f aca="false">(F17/H17-1)*100</f>
        <v>58.0234463632926</v>
      </c>
    </row>
    <row r="18" s="182" customFormat="true" ht="17.2" hidden="false" customHeight="true" outlineLevel="0" collapsed="false">
      <c r="A18" s="183" t="s">
        <v>63</v>
      </c>
      <c r="B18" s="184" t="n">
        <v>53.22</v>
      </c>
      <c r="C18" s="185" t="n">
        <f aca="false">B18/$B$4</f>
        <v>0.00456894470598214</v>
      </c>
      <c r="D18" s="184" t="n">
        <v>174.9</v>
      </c>
      <c r="E18" s="186" t="n">
        <f aca="false">(B18/D18-1)*100</f>
        <v>-69.5711835334477</v>
      </c>
      <c r="F18" s="184" t="n">
        <v>2556.299</v>
      </c>
      <c r="G18" s="185" t="n">
        <f aca="false">(F18/$F$4)</f>
        <v>0.0234971708983376</v>
      </c>
      <c r="H18" s="184" t="n">
        <v>2152.163</v>
      </c>
      <c r="I18" s="186" t="n">
        <f aca="false">(F18/H18-1)*100</f>
        <v>18.778131582041</v>
      </c>
    </row>
    <row r="19" s="182" customFormat="true" ht="17.2" hidden="false" customHeight="true" outlineLevel="0" collapsed="false">
      <c r="A19" s="183" t="s">
        <v>64</v>
      </c>
      <c r="B19" s="184"/>
      <c r="C19" s="185" t="n">
        <f aca="false">B19/$B$4</f>
        <v>0</v>
      </c>
      <c r="D19" s="184" t="n">
        <v>38.29</v>
      </c>
      <c r="E19" s="186" t="n">
        <f aca="false">(B19/D19-1)*100</f>
        <v>-100</v>
      </c>
      <c r="F19" s="184" t="n">
        <v>69.13</v>
      </c>
      <c r="G19" s="185" t="n">
        <f aca="false">(F19/$F$4)</f>
        <v>0.000635434049069407</v>
      </c>
      <c r="H19" s="184" t="n">
        <v>285.358</v>
      </c>
      <c r="I19" s="186" t="n">
        <f aca="false">(F19/H19-1)*100</f>
        <v>-75.7742905403038</v>
      </c>
    </row>
    <row r="20" s="182" customFormat="true" ht="17.2" hidden="false" customHeight="true" outlineLevel="0" collapsed="false">
      <c r="A20" s="187" t="s">
        <v>52</v>
      </c>
      <c r="B20" s="188"/>
      <c r="C20" s="189" t="n">
        <f aca="false">B20/$B$4</f>
        <v>0</v>
      </c>
      <c r="D20" s="188"/>
      <c r="E20" s="190" t="s">
        <v>53</v>
      </c>
      <c r="F20" s="188"/>
      <c r="G20" s="189" t="n">
        <f aca="false">(F20/$F$4)</f>
        <v>0</v>
      </c>
      <c r="H20" s="188" t="n">
        <v>332.99</v>
      </c>
      <c r="I20" s="191" t="n">
        <f aca="false">(F20/H20-1)*100</f>
        <v>-100</v>
      </c>
    </row>
    <row r="21" customFormat="false" ht="13.6" hidden="false" customHeight="false" outlineLevel="0" collapsed="false">
      <c r="A21" s="133" t="s">
        <v>65</v>
      </c>
    </row>
    <row r="22" customFormat="false" ht="13.6" hidden="false" customHeight="false" outlineLevel="0" collapsed="false">
      <c r="A22" s="133" t="s">
        <v>33</v>
      </c>
    </row>
  </sheetData>
  <mergeCells count="4">
    <mergeCell ref="A1:I1"/>
    <mergeCell ref="A2:A3"/>
    <mergeCell ref="B2:E2"/>
    <mergeCell ref="F2:I2"/>
  </mergeCells>
  <printOptions headings="false" gridLines="false" gridLinesSet="true" horizontalCentered="false" verticalCentered="false"/>
  <pageMargins left="1.12986111111111" right="0.390277777777778" top="1.25" bottom="1.32986111111111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pane xSplit="16016" ySplit="0" topLeftCell="O1" activePane="topLeft" state="split"/>
      <selection pane="topLeft" activeCell="E32" activeCellId="0" sqref="E32"/>
      <selection pane="topRight" activeCell="O23" activeCellId="0" sqref="O23"/>
    </sheetView>
  </sheetViews>
  <sheetFormatPr defaultColWidth="9.13671875" defaultRowHeight="13.6" zeroHeight="false" outlineLevelRow="0" outlineLevelCol="0"/>
  <cols>
    <col collapsed="false" customWidth="true" hidden="false" outlineLevel="0" max="1" min="1" style="192" width="13.99"/>
    <col collapsed="false" customWidth="true" hidden="false" outlineLevel="0" max="2" min="2" style="192" width="8.14"/>
    <col collapsed="false" customWidth="false" hidden="false" outlineLevel="0" max="3" min="3" style="192" width="9.14"/>
    <col collapsed="false" customWidth="true" hidden="false" outlineLevel="0" max="4" min="4" style="192" width="8.28"/>
    <col collapsed="false" customWidth="false" hidden="false" outlineLevel="0" max="5" min="5" style="192" width="9.14"/>
    <col collapsed="false" customWidth="true" hidden="false" outlineLevel="0" max="6" min="6" style="192" width="8.41"/>
    <col collapsed="false" customWidth="true" hidden="false" outlineLevel="0" max="7" min="7" style="192" width="8.99"/>
    <col collapsed="false" customWidth="true" hidden="false" outlineLevel="0" max="8" min="8" style="192" width="8.28"/>
    <col collapsed="false" customWidth="true" hidden="false" outlineLevel="0" max="9" min="9" style="192" width="8.7"/>
    <col collapsed="false" customWidth="true" hidden="false" outlineLevel="0" max="10" min="10" style="192" width="10.13"/>
    <col collapsed="false" customWidth="true" hidden="false" outlineLevel="0" max="11" min="11" style="192" width="10.56"/>
    <col collapsed="false" customWidth="true" hidden="false" outlineLevel="0" max="12" min="12" style="192" width="10.28"/>
    <col collapsed="false" customWidth="true" hidden="false" outlineLevel="0" max="13" min="13" style="192" width="8.99"/>
    <col collapsed="false" customWidth="true" hidden="false" outlineLevel="0" max="14" min="14" style="192" width="9.99"/>
    <col collapsed="false" customWidth="true" hidden="false" outlineLevel="0" max="15" min="15" style="192" width="9.85"/>
    <col collapsed="false" customWidth="true" hidden="false" outlineLevel="0" max="16" min="16" style="192" width="9.99"/>
    <col collapsed="false" customWidth="true" hidden="false" outlineLevel="0" max="17" min="17" style="192" width="9.41"/>
    <col collapsed="false" customWidth="false" hidden="false" outlineLevel="0" max="257" min="18" style="192" width="9.14"/>
  </cols>
  <sheetData>
    <row r="1" customFormat="false" ht="30" hidden="false" customHeight="true" outlineLevel="0" collapsed="false">
      <c r="A1" s="193" t="s">
        <v>66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</row>
    <row r="2" customFormat="false" ht="15.8" hidden="false" customHeight="true" outlineLevel="0" collapsed="false">
      <c r="A2" s="194" t="s">
        <v>67</v>
      </c>
      <c r="B2" s="195" t="s">
        <v>36</v>
      </c>
      <c r="C2" s="195"/>
      <c r="D2" s="195"/>
      <c r="E2" s="195"/>
      <c r="F2" s="195"/>
      <c r="G2" s="195"/>
      <c r="H2" s="195"/>
      <c r="I2" s="195"/>
      <c r="J2" s="195" t="s">
        <v>37</v>
      </c>
      <c r="K2" s="195"/>
      <c r="L2" s="195"/>
      <c r="M2" s="195"/>
      <c r="N2" s="195"/>
      <c r="O2" s="195"/>
      <c r="P2" s="195"/>
      <c r="Q2" s="195"/>
    </row>
    <row r="3" s="200" customFormat="true" ht="26.2" hidden="false" customHeight="true" outlineLevel="0" collapsed="false">
      <c r="A3" s="194"/>
      <c r="B3" s="196" t="s">
        <v>38</v>
      </c>
      <c r="C3" s="196"/>
      <c r="D3" s="196"/>
      <c r="E3" s="197" t="s">
        <v>39</v>
      </c>
      <c r="F3" s="196" t="s">
        <v>40</v>
      </c>
      <c r="G3" s="196"/>
      <c r="H3" s="196"/>
      <c r="I3" s="198" t="s">
        <v>41</v>
      </c>
      <c r="J3" s="199" t="s">
        <v>42</v>
      </c>
      <c r="K3" s="199"/>
      <c r="L3" s="199"/>
      <c r="M3" s="197" t="s">
        <v>39</v>
      </c>
      <c r="N3" s="199" t="s">
        <v>43</v>
      </c>
      <c r="O3" s="199"/>
      <c r="P3" s="199"/>
      <c r="Q3" s="197" t="s">
        <v>41</v>
      </c>
    </row>
    <row r="4" s="200" customFormat="true" ht="28" hidden="false" customHeight="false" outlineLevel="0" collapsed="false">
      <c r="A4" s="194"/>
      <c r="B4" s="201" t="s">
        <v>8</v>
      </c>
      <c r="C4" s="202" t="s">
        <v>9</v>
      </c>
      <c r="D4" s="202" t="s">
        <v>10</v>
      </c>
      <c r="E4" s="197"/>
      <c r="F4" s="203" t="s">
        <v>8</v>
      </c>
      <c r="G4" s="204" t="s">
        <v>9</v>
      </c>
      <c r="H4" s="204" t="s">
        <v>10</v>
      </c>
      <c r="I4" s="198"/>
      <c r="J4" s="201" t="s">
        <v>8</v>
      </c>
      <c r="K4" s="202" t="s">
        <v>9</v>
      </c>
      <c r="L4" s="202" t="s">
        <v>10</v>
      </c>
      <c r="M4" s="197"/>
      <c r="N4" s="201" t="s">
        <v>8</v>
      </c>
      <c r="O4" s="202" t="s">
        <v>9</v>
      </c>
      <c r="P4" s="202" t="s">
        <v>10</v>
      </c>
      <c r="Q4" s="197"/>
    </row>
    <row r="5" s="210" customFormat="true" ht="19" hidden="false" customHeight="true" outlineLevel="0" collapsed="false">
      <c r="A5" s="205" t="s">
        <v>44</v>
      </c>
      <c r="B5" s="206" t="n">
        <f aca="false">SUM(B6:B29)</f>
        <v>149460</v>
      </c>
      <c r="C5" s="207" t="n">
        <f aca="false">SUM(C6:C29)</f>
        <v>151695</v>
      </c>
      <c r="D5" s="208" t="n">
        <f aca="false">C5+B5</f>
        <v>301155</v>
      </c>
      <c r="E5" s="209" t="n">
        <f aca="false">(D5/$D$5)</f>
        <v>1</v>
      </c>
      <c r="F5" s="206" t="n">
        <f aca="false">SUM(F6:F29)</f>
        <v>132548</v>
      </c>
      <c r="G5" s="207" t="n">
        <f aca="false">SUM(G6:G29)</f>
        <v>132425</v>
      </c>
      <c r="H5" s="208" t="n">
        <f aca="false">G5+F5</f>
        <v>264973</v>
      </c>
      <c r="I5" s="209" t="n">
        <f aca="false">(D5/H5-1)</f>
        <v>0.136549761673831</v>
      </c>
      <c r="J5" s="206" t="n">
        <f aca="false">SUM(J6:J29)</f>
        <v>1652081</v>
      </c>
      <c r="K5" s="207" t="n">
        <f aca="false">SUM(K6:K29)</f>
        <v>1522355</v>
      </c>
      <c r="L5" s="207" t="n">
        <f aca="false">K5+J5</f>
        <v>3174436</v>
      </c>
      <c r="M5" s="209" t="n">
        <f aca="false">(L5/$L$5)</f>
        <v>1</v>
      </c>
      <c r="N5" s="206" t="n">
        <f aca="false">SUM(N6:N29)</f>
        <v>1408707</v>
      </c>
      <c r="O5" s="207" t="n">
        <f aca="false">SUM(O6:O29)</f>
        <v>1301072</v>
      </c>
      <c r="P5" s="207" t="n">
        <f aca="false">O5+N5</f>
        <v>2709779</v>
      </c>
      <c r="Q5" s="209" t="n">
        <f aca="false">(L5/P5-1)</f>
        <v>0.171474131285245</v>
      </c>
    </row>
    <row r="6" customFormat="false" ht="19" hidden="false" customHeight="true" outlineLevel="0" collapsed="false">
      <c r="A6" s="211" t="s">
        <v>45</v>
      </c>
      <c r="B6" s="212" t="n">
        <v>64214</v>
      </c>
      <c r="C6" s="213" t="n">
        <v>65910</v>
      </c>
      <c r="D6" s="213" t="n">
        <f aca="false">C6+B6</f>
        <v>130124</v>
      </c>
      <c r="E6" s="214" t="n">
        <f aca="false">(D6/$D$5)</f>
        <v>0.43208314655244</v>
      </c>
      <c r="F6" s="212" t="n">
        <v>57206</v>
      </c>
      <c r="G6" s="213" t="n">
        <v>57987</v>
      </c>
      <c r="H6" s="213" t="n">
        <f aca="false">G6+F6</f>
        <v>115193</v>
      </c>
      <c r="I6" s="214" t="n">
        <f aca="false">(D6/H6-1)</f>
        <v>0.129617251048241</v>
      </c>
      <c r="J6" s="212" t="n">
        <v>698449</v>
      </c>
      <c r="K6" s="213" t="n">
        <v>671173</v>
      </c>
      <c r="L6" s="213" t="n">
        <f aca="false">K6+J6</f>
        <v>1369622</v>
      </c>
      <c r="M6" s="214" t="n">
        <f aca="false">(L6/$L$5)</f>
        <v>0.431453650349227</v>
      </c>
      <c r="N6" s="212" t="n">
        <v>609194</v>
      </c>
      <c r="O6" s="213" t="n">
        <v>588059</v>
      </c>
      <c r="P6" s="213" t="n">
        <f aca="false">O6+N6</f>
        <v>1197253</v>
      </c>
      <c r="Q6" s="215" t="n">
        <f aca="false">(L6/P6-1)</f>
        <v>0.143970405586789</v>
      </c>
    </row>
    <row r="7" customFormat="false" ht="19" hidden="false" customHeight="true" outlineLevel="0" collapsed="false">
      <c r="A7" s="211" t="s">
        <v>68</v>
      </c>
      <c r="B7" s="212" t="n">
        <v>18338</v>
      </c>
      <c r="C7" s="213" t="n">
        <v>18293</v>
      </c>
      <c r="D7" s="213" t="n">
        <f aca="false">C7+B7</f>
        <v>36631</v>
      </c>
      <c r="E7" s="214" t="n">
        <f aca="false">(D7/$D$5)</f>
        <v>0.121635038435357</v>
      </c>
      <c r="F7" s="212" t="n">
        <v>12287</v>
      </c>
      <c r="G7" s="213" t="n">
        <v>12391</v>
      </c>
      <c r="H7" s="213" t="n">
        <f aca="false">G7+F7</f>
        <v>24678</v>
      </c>
      <c r="I7" s="214" t="n">
        <f aca="false">(D7/H7-1)</f>
        <v>0.484358537969041</v>
      </c>
      <c r="J7" s="212" t="n">
        <v>164237</v>
      </c>
      <c r="K7" s="213" t="n">
        <v>160272</v>
      </c>
      <c r="L7" s="213" t="n">
        <f aca="false">K7+J7</f>
        <v>324509</v>
      </c>
      <c r="M7" s="214" t="n">
        <f aca="false">(L7/$L$5)</f>
        <v>0.102225718206321</v>
      </c>
      <c r="N7" s="212" t="n">
        <v>129257</v>
      </c>
      <c r="O7" s="213" t="n">
        <v>121192</v>
      </c>
      <c r="P7" s="213" t="n">
        <f aca="false">O7+N7</f>
        <v>250449</v>
      </c>
      <c r="Q7" s="215" t="n">
        <f aca="false">(L7/P7-1)</f>
        <v>0.295708906803381</v>
      </c>
    </row>
    <row r="8" customFormat="false" ht="19" hidden="false" customHeight="true" outlineLevel="0" collapsed="false">
      <c r="A8" s="211" t="s">
        <v>69</v>
      </c>
      <c r="B8" s="212" t="n">
        <v>13579</v>
      </c>
      <c r="C8" s="213" t="n">
        <v>14511</v>
      </c>
      <c r="D8" s="213" t="n">
        <f aca="false">C8+B8</f>
        <v>28090</v>
      </c>
      <c r="E8" s="214" t="n">
        <f aca="false">(D8/$D$5)</f>
        <v>0.093274227557238</v>
      </c>
      <c r="F8" s="212" t="n">
        <v>12077</v>
      </c>
      <c r="G8" s="213" t="n">
        <v>13003</v>
      </c>
      <c r="H8" s="213" t="n">
        <f aca="false">G8+F8</f>
        <v>25080</v>
      </c>
      <c r="I8" s="214" t="n">
        <f aca="false">(D8/H8-1)</f>
        <v>0.120015948963317</v>
      </c>
      <c r="J8" s="212" t="n">
        <v>179546</v>
      </c>
      <c r="K8" s="213" t="n">
        <v>171094</v>
      </c>
      <c r="L8" s="213" t="n">
        <f aca="false">K8+J8</f>
        <v>350640</v>
      </c>
      <c r="M8" s="214" t="n">
        <f aca="false">(L8/$L$5)</f>
        <v>0.110457416687563</v>
      </c>
      <c r="N8" s="212" t="n">
        <v>160768</v>
      </c>
      <c r="O8" s="213" t="n">
        <v>150628</v>
      </c>
      <c r="P8" s="213" t="n">
        <f aca="false">O8+N8</f>
        <v>311396</v>
      </c>
      <c r="Q8" s="215" t="n">
        <f aca="false">(L8/P8-1)</f>
        <v>0.126026024740202</v>
      </c>
    </row>
    <row r="9" customFormat="false" ht="19" hidden="false" customHeight="true" outlineLevel="0" collapsed="false">
      <c r="A9" s="211" t="s">
        <v>70</v>
      </c>
      <c r="B9" s="212" t="n">
        <v>7522</v>
      </c>
      <c r="C9" s="213" t="n">
        <v>7927</v>
      </c>
      <c r="D9" s="213" t="n">
        <f aca="false">C9+B9</f>
        <v>15449</v>
      </c>
      <c r="E9" s="214" t="n">
        <f aca="false">(D9/$D$5)</f>
        <v>0.0512991648818715</v>
      </c>
      <c r="F9" s="212" t="n">
        <v>6173</v>
      </c>
      <c r="G9" s="213" t="n">
        <v>6185</v>
      </c>
      <c r="H9" s="213" t="n">
        <f aca="false">G9+F9</f>
        <v>12358</v>
      </c>
      <c r="I9" s="214" t="n">
        <f aca="false">(D9/H9-1)</f>
        <v>0.250121378863894</v>
      </c>
      <c r="J9" s="212" t="n">
        <v>77106</v>
      </c>
      <c r="K9" s="213" t="n">
        <v>62895</v>
      </c>
      <c r="L9" s="213" t="n">
        <f aca="false">K9+J9</f>
        <v>140001</v>
      </c>
      <c r="M9" s="214" t="n">
        <f aca="false">(L9/$L$5)</f>
        <v>0.0441026374448879</v>
      </c>
      <c r="N9" s="212" t="n">
        <v>68462</v>
      </c>
      <c r="O9" s="213" t="n">
        <v>55491</v>
      </c>
      <c r="P9" s="213" t="n">
        <f aca="false">O9+N9</f>
        <v>123953</v>
      </c>
      <c r="Q9" s="215" t="n">
        <f aca="false">(L9/P9-1)</f>
        <v>0.129468427549152</v>
      </c>
    </row>
    <row r="10" customFormat="false" ht="19" hidden="false" customHeight="true" outlineLevel="0" collapsed="false">
      <c r="A10" s="211" t="s">
        <v>71</v>
      </c>
      <c r="B10" s="212" t="n">
        <v>6354</v>
      </c>
      <c r="C10" s="213" t="n">
        <v>6598</v>
      </c>
      <c r="D10" s="213" t="n">
        <f aca="false">C10+B10</f>
        <v>12952</v>
      </c>
      <c r="E10" s="214" t="n">
        <f aca="false">(D10/$D$5)</f>
        <v>0.043007753482426</v>
      </c>
      <c r="F10" s="212" t="n">
        <v>4681</v>
      </c>
      <c r="G10" s="213" t="n">
        <v>4816</v>
      </c>
      <c r="H10" s="213" t="n">
        <f aca="false">G10+F10</f>
        <v>9497</v>
      </c>
      <c r="I10" s="214" t="n">
        <f aca="false">(D10/H10-1)</f>
        <v>0.363799094450879</v>
      </c>
      <c r="J10" s="212" t="n">
        <v>61826</v>
      </c>
      <c r="K10" s="213" t="n">
        <v>54934</v>
      </c>
      <c r="L10" s="213" t="n">
        <f aca="false">K10+J10</f>
        <v>116760</v>
      </c>
      <c r="M10" s="214" t="n">
        <f aca="false">(L10/$L$5)</f>
        <v>0.0367813369052014</v>
      </c>
      <c r="N10" s="212" t="n">
        <v>50040</v>
      </c>
      <c r="O10" s="213" t="n">
        <v>43718</v>
      </c>
      <c r="P10" s="213" t="n">
        <f aca="false">O10+N10</f>
        <v>93758</v>
      </c>
      <c r="Q10" s="215" t="n">
        <f aca="false">(L10/P10-1)</f>
        <v>0.245333731521577</v>
      </c>
    </row>
    <row r="11" customFormat="false" ht="19" hidden="false" customHeight="true" outlineLevel="0" collapsed="false">
      <c r="A11" s="211" t="s">
        <v>72</v>
      </c>
      <c r="B11" s="212" t="n">
        <v>5531</v>
      </c>
      <c r="C11" s="213" t="n">
        <v>5728</v>
      </c>
      <c r="D11" s="213" t="n">
        <f aca="false">C11+B11</f>
        <v>11259</v>
      </c>
      <c r="E11" s="214" t="n">
        <f aca="false">(D11/$D$5)</f>
        <v>0.0373860636549285</v>
      </c>
      <c r="F11" s="212" t="n">
        <v>5347</v>
      </c>
      <c r="G11" s="213" t="n">
        <v>5588</v>
      </c>
      <c r="H11" s="213" t="n">
        <f aca="false">G11+F11</f>
        <v>10935</v>
      </c>
      <c r="I11" s="214" t="n">
        <f aca="false">(D11/H11-1)</f>
        <v>0.0296296296296297</v>
      </c>
      <c r="J11" s="212" t="n">
        <v>81229</v>
      </c>
      <c r="K11" s="213" t="n">
        <v>56421</v>
      </c>
      <c r="L11" s="213" t="n">
        <f aca="false">K11+J11</f>
        <v>137650</v>
      </c>
      <c r="M11" s="214" t="n">
        <f aca="false">(L11/$L$5)</f>
        <v>0.0433620334446812</v>
      </c>
      <c r="N11" s="212" t="n">
        <v>61492</v>
      </c>
      <c r="O11" s="213" t="n">
        <v>58537</v>
      </c>
      <c r="P11" s="213" t="n">
        <f aca="false">O11+N11</f>
        <v>120029</v>
      </c>
      <c r="Q11" s="215" t="n">
        <f aca="false">(L11/P11-1)</f>
        <v>0.146806188504445</v>
      </c>
    </row>
    <row r="12" customFormat="false" ht="19" hidden="false" customHeight="true" outlineLevel="0" collapsed="false">
      <c r="A12" s="211" t="s">
        <v>73</v>
      </c>
      <c r="B12" s="212" t="n">
        <v>3751</v>
      </c>
      <c r="C12" s="213" t="n">
        <v>3777</v>
      </c>
      <c r="D12" s="213" t="n">
        <f aca="false">C12+B12</f>
        <v>7528</v>
      </c>
      <c r="E12" s="214" t="n">
        <f aca="false">(D12/$D$5)</f>
        <v>0.0249970945194335</v>
      </c>
      <c r="F12" s="212" t="n">
        <v>3353</v>
      </c>
      <c r="G12" s="213" t="n">
        <v>3341</v>
      </c>
      <c r="H12" s="213" t="n">
        <f aca="false">G12+F12</f>
        <v>6694</v>
      </c>
      <c r="I12" s="214" t="n">
        <f aca="false">(D12/H12-1)</f>
        <v>0.124589184344189</v>
      </c>
      <c r="J12" s="212" t="n">
        <v>43604</v>
      </c>
      <c r="K12" s="213" t="n">
        <v>40350</v>
      </c>
      <c r="L12" s="213" t="n">
        <f aca="false">K12+J12</f>
        <v>83954</v>
      </c>
      <c r="M12" s="214" t="n">
        <f aca="false">(L12/$L$5)</f>
        <v>0.0264469026938959</v>
      </c>
      <c r="N12" s="212" t="n">
        <v>42590</v>
      </c>
      <c r="O12" s="213" t="n">
        <v>38314</v>
      </c>
      <c r="P12" s="213" t="n">
        <f aca="false">O12+N12</f>
        <v>80904</v>
      </c>
      <c r="Q12" s="215" t="n">
        <f aca="false">(L12/P12-1)</f>
        <v>0.0376990012854741</v>
      </c>
    </row>
    <row r="13" customFormat="false" ht="19" hidden="false" customHeight="true" outlineLevel="0" collapsed="false">
      <c r="A13" s="211" t="s">
        <v>74</v>
      </c>
      <c r="B13" s="212" t="n">
        <v>2909</v>
      </c>
      <c r="C13" s="213" t="n">
        <v>3225</v>
      </c>
      <c r="D13" s="213" t="n">
        <f aca="false">C13+B13</f>
        <v>6134</v>
      </c>
      <c r="E13" s="214" t="n">
        <f aca="false">(D13/$D$5)</f>
        <v>0.0203682489083694</v>
      </c>
      <c r="F13" s="212" t="n">
        <v>2837</v>
      </c>
      <c r="G13" s="213" t="n">
        <v>3004</v>
      </c>
      <c r="H13" s="213" t="n">
        <f aca="false">G13+F13</f>
        <v>5841</v>
      </c>
      <c r="I13" s="214" t="n">
        <f aca="false">(D13/H13-1)</f>
        <v>0.0501626433829823</v>
      </c>
      <c r="J13" s="212" t="n">
        <v>26812</v>
      </c>
      <c r="K13" s="213" t="n">
        <v>27211</v>
      </c>
      <c r="L13" s="213" t="n">
        <f aca="false">K13+J13</f>
        <v>54023</v>
      </c>
      <c r="M13" s="214" t="n">
        <f aca="false">(L13/$L$5)</f>
        <v>0.0170181411753143</v>
      </c>
      <c r="N13" s="212" t="n">
        <v>18868</v>
      </c>
      <c r="O13" s="213" t="n">
        <v>19736</v>
      </c>
      <c r="P13" s="213" t="n">
        <f aca="false">O13+N13</f>
        <v>38604</v>
      </c>
      <c r="Q13" s="215" t="n">
        <f aca="false">(L13/P13-1)</f>
        <v>0.399414568438504</v>
      </c>
    </row>
    <row r="14" customFormat="false" ht="19" hidden="false" customHeight="true" outlineLevel="0" collapsed="false">
      <c r="A14" s="211" t="s">
        <v>75</v>
      </c>
      <c r="B14" s="212" t="n">
        <v>3065</v>
      </c>
      <c r="C14" s="213" t="n">
        <v>3020</v>
      </c>
      <c r="D14" s="213" t="n">
        <f aca="false">C14+B14</f>
        <v>6085</v>
      </c>
      <c r="E14" s="214" t="n">
        <f aca="false">(D14/$D$5)</f>
        <v>0.0202055419966462</v>
      </c>
      <c r="F14" s="212" t="n">
        <v>3177</v>
      </c>
      <c r="G14" s="213" t="n">
        <v>3202</v>
      </c>
      <c r="H14" s="213" t="n">
        <f aca="false">G14+F14</f>
        <v>6379</v>
      </c>
      <c r="I14" s="214" t="n">
        <f aca="false">(D14/H14-1)</f>
        <v>-0.0460887286408528</v>
      </c>
      <c r="J14" s="212" t="n">
        <v>32190</v>
      </c>
      <c r="K14" s="213" t="n">
        <v>30612</v>
      </c>
      <c r="L14" s="213" t="n">
        <f aca="false">K14+J14</f>
        <v>62802</v>
      </c>
      <c r="M14" s="214" t="n">
        <f aca="false">(L14/$L$5)</f>
        <v>0.0197836718081574</v>
      </c>
      <c r="N14" s="212" t="n">
        <v>30599</v>
      </c>
      <c r="O14" s="213" t="n">
        <v>28548</v>
      </c>
      <c r="P14" s="213" t="n">
        <f aca="false">O14+N14</f>
        <v>59147</v>
      </c>
      <c r="Q14" s="215" t="n">
        <f aca="false">(L14/P14-1)</f>
        <v>0.0617951882597596</v>
      </c>
    </row>
    <row r="15" customFormat="false" ht="19" hidden="false" customHeight="true" outlineLevel="0" collapsed="false">
      <c r="A15" s="211" t="s">
        <v>76</v>
      </c>
      <c r="B15" s="212" t="n">
        <v>2991</v>
      </c>
      <c r="C15" s="213" t="n">
        <v>3018</v>
      </c>
      <c r="D15" s="213" t="n">
        <f aca="false">C15+B15</f>
        <v>6009</v>
      </c>
      <c r="E15" s="214" t="n">
        <f aca="false">(D15/$D$5)</f>
        <v>0.0199531802560143</v>
      </c>
      <c r="F15" s="212" t="n">
        <v>3330</v>
      </c>
      <c r="G15" s="213" t="n">
        <v>3267</v>
      </c>
      <c r="H15" s="213" t="n">
        <f aca="false">G15+F15</f>
        <v>6597</v>
      </c>
      <c r="I15" s="214" t="n">
        <f aca="false">(D15/H15-1)</f>
        <v>-0.0891314233742611</v>
      </c>
      <c r="J15" s="212" t="n">
        <v>36541</v>
      </c>
      <c r="K15" s="213" t="n">
        <v>33508</v>
      </c>
      <c r="L15" s="213" t="n">
        <f aca="false">K15+J15</f>
        <v>70049</v>
      </c>
      <c r="M15" s="214" t="n">
        <f aca="false">(L15/$L$5)</f>
        <v>0.0220665970269994</v>
      </c>
      <c r="N15" s="212" t="n">
        <v>33226</v>
      </c>
      <c r="O15" s="213" t="n">
        <v>30998</v>
      </c>
      <c r="P15" s="213" t="n">
        <f aca="false">O15+N15</f>
        <v>64224</v>
      </c>
      <c r="Q15" s="215" t="n">
        <f aca="false">(L15/P15-1)</f>
        <v>0.0906981813652217</v>
      </c>
    </row>
    <row r="16" customFormat="false" ht="19" hidden="false" customHeight="true" outlineLevel="0" collapsed="false">
      <c r="A16" s="211" t="s">
        <v>77</v>
      </c>
      <c r="B16" s="212" t="n">
        <v>2573</v>
      </c>
      <c r="C16" s="213" t="n">
        <v>2758</v>
      </c>
      <c r="D16" s="213" t="n">
        <f aca="false">C16+B16</f>
        <v>5331</v>
      </c>
      <c r="E16" s="214" t="n">
        <f aca="false">(D16/$D$5)</f>
        <v>0.0177018478856403</v>
      </c>
      <c r="F16" s="212" t="n">
        <v>2738</v>
      </c>
      <c r="G16" s="213" t="n">
        <v>2781</v>
      </c>
      <c r="H16" s="213" t="n">
        <f aca="false">G16+F16</f>
        <v>5519</v>
      </c>
      <c r="I16" s="214" t="n">
        <f aca="false">(D16/H16-1)</f>
        <v>-0.0340641420547201</v>
      </c>
      <c r="J16" s="212" t="n">
        <v>40950</v>
      </c>
      <c r="K16" s="213" t="n">
        <v>36755</v>
      </c>
      <c r="L16" s="213" t="n">
        <f aca="false">K16+J16</f>
        <v>77705</v>
      </c>
      <c r="M16" s="214" t="n">
        <f aca="false">(L16/$L$5)</f>
        <v>0.0244783640306499</v>
      </c>
      <c r="N16" s="212" t="n">
        <v>32100</v>
      </c>
      <c r="O16" s="213" t="n">
        <v>25898</v>
      </c>
      <c r="P16" s="213" t="n">
        <f aca="false">O16+N16</f>
        <v>57998</v>
      </c>
      <c r="Q16" s="215" t="n">
        <f aca="false">(L16/P16-1)</f>
        <v>0.33978757888203</v>
      </c>
    </row>
    <row r="17" customFormat="false" ht="19" hidden="false" customHeight="true" outlineLevel="0" collapsed="false">
      <c r="A17" s="211" t="s">
        <v>78</v>
      </c>
      <c r="B17" s="212" t="n">
        <v>2546</v>
      </c>
      <c r="C17" s="213" t="n">
        <v>2721</v>
      </c>
      <c r="D17" s="213" t="n">
        <f aca="false">C17+B17</f>
        <v>5267</v>
      </c>
      <c r="E17" s="214" t="n">
        <f aca="false">(D17/$D$5)</f>
        <v>0.0174893327356345</v>
      </c>
      <c r="F17" s="212" t="n">
        <v>2320</v>
      </c>
      <c r="G17" s="213" t="n">
        <v>2311</v>
      </c>
      <c r="H17" s="213" t="n">
        <f aca="false">G17+F17</f>
        <v>4631</v>
      </c>
      <c r="I17" s="214" t="n">
        <f aca="false">(D17/H17-1)</f>
        <v>0.137335348736774</v>
      </c>
      <c r="J17" s="212" t="n">
        <v>24471</v>
      </c>
      <c r="K17" s="213" t="n">
        <v>24817</v>
      </c>
      <c r="L17" s="213" t="n">
        <f aca="false">K17+J17</f>
        <v>49288</v>
      </c>
      <c r="M17" s="214" t="n">
        <f aca="false">(L17/$L$5)</f>
        <v>0.0155265376274715</v>
      </c>
      <c r="N17" s="212" t="n">
        <v>19516</v>
      </c>
      <c r="O17" s="213" t="n">
        <v>19286</v>
      </c>
      <c r="P17" s="213" t="n">
        <f aca="false">O17+N17</f>
        <v>38802</v>
      </c>
      <c r="Q17" s="215" t="n">
        <f aca="false">(L17/P17-1)</f>
        <v>0.270243801865883</v>
      </c>
    </row>
    <row r="18" customFormat="false" ht="19" hidden="false" customHeight="true" outlineLevel="0" collapsed="false">
      <c r="A18" s="211" t="s">
        <v>79</v>
      </c>
      <c r="B18" s="212" t="n">
        <v>2481</v>
      </c>
      <c r="C18" s="213" t="n">
        <v>2308</v>
      </c>
      <c r="D18" s="213" t="n">
        <f aca="false">C18+B18</f>
        <v>4789</v>
      </c>
      <c r="E18" s="214" t="n">
        <f aca="false">(D18/$D$5)</f>
        <v>0.0159021102090286</v>
      </c>
      <c r="F18" s="212" t="n">
        <v>1139</v>
      </c>
      <c r="G18" s="213" t="n">
        <v>1098</v>
      </c>
      <c r="H18" s="213" t="n">
        <f aca="false">G18+F18</f>
        <v>2237</v>
      </c>
      <c r="I18" s="214" t="n">
        <f aca="false">(D18/H18-1)</f>
        <v>1.14081358962897</v>
      </c>
      <c r="J18" s="212" t="n">
        <v>15459</v>
      </c>
      <c r="K18" s="213" t="n">
        <v>16076</v>
      </c>
      <c r="L18" s="213" t="n">
        <f aca="false">K18+J18</f>
        <v>31535</v>
      </c>
      <c r="M18" s="214" t="n">
        <f aca="false">(L18/$L$5)</f>
        <v>0.00993404812697437</v>
      </c>
      <c r="N18" s="212" t="n">
        <v>6257</v>
      </c>
      <c r="O18" s="213" t="n">
        <v>6746</v>
      </c>
      <c r="P18" s="213" t="n">
        <f aca="false">O18+N18</f>
        <v>13003</v>
      </c>
      <c r="Q18" s="215" t="n">
        <f aca="false">(L18/P18-1)</f>
        <v>1.42520956702299</v>
      </c>
    </row>
    <row r="19" customFormat="false" ht="19" hidden="false" customHeight="true" outlineLevel="0" collapsed="false">
      <c r="A19" s="211" t="s">
        <v>80</v>
      </c>
      <c r="B19" s="212" t="n">
        <v>2332</v>
      </c>
      <c r="C19" s="213" t="n">
        <v>2433</v>
      </c>
      <c r="D19" s="213" t="n">
        <f aca="false">C19+B19</f>
        <v>4765</v>
      </c>
      <c r="E19" s="214" t="n">
        <f aca="false">(D19/$D$5)</f>
        <v>0.0158224170277764</v>
      </c>
      <c r="F19" s="212"/>
      <c r="G19" s="213"/>
      <c r="H19" s="213" t="n">
        <f aca="false">G19+F19</f>
        <v>0</v>
      </c>
      <c r="I19" s="215" t="s">
        <v>53</v>
      </c>
      <c r="J19" s="212" t="n">
        <v>16262</v>
      </c>
      <c r="K19" s="213" t="n">
        <v>15667</v>
      </c>
      <c r="L19" s="213" t="n">
        <f aca="false">K19+J19</f>
        <v>31929</v>
      </c>
      <c r="M19" s="214" t="n">
        <f aca="false">(L19/$L$5)</f>
        <v>0.0100581646629512</v>
      </c>
      <c r="N19" s="212"/>
      <c r="O19" s="213"/>
      <c r="P19" s="213" t="n">
        <f aca="false">O19+N19</f>
        <v>0</v>
      </c>
      <c r="Q19" s="215" t="s">
        <v>53</v>
      </c>
    </row>
    <row r="20" customFormat="false" ht="19" hidden="false" customHeight="true" outlineLevel="0" collapsed="false">
      <c r="A20" s="211" t="s">
        <v>81</v>
      </c>
      <c r="B20" s="212" t="n">
        <v>2557</v>
      </c>
      <c r="C20" s="213" t="n">
        <v>1972</v>
      </c>
      <c r="D20" s="213" t="n">
        <f aca="false">C20+B20</f>
        <v>4529</v>
      </c>
      <c r="E20" s="214" t="n">
        <f aca="false">(D20/$D$5)</f>
        <v>0.01503876741213</v>
      </c>
      <c r="F20" s="212" t="n">
        <v>3070</v>
      </c>
      <c r="G20" s="213" t="n">
        <v>2761</v>
      </c>
      <c r="H20" s="213" t="n">
        <f aca="false">G20+F20</f>
        <v>5831</v>
      </c>
      <c r="I20" s="214" t="n">
        <f aca="false">(D20/H20-1)</f>
        <v>-0.223289315726291</v>
      </c>
      <c r="J20" s="212" t="n">
        <v>31055</v>
      </c>
      <c r="K20" s="213" t="n">
        <v>31156</v>
      </c>
      <c r="L20" s="213" t="n">
        <f aca="false">K20+J20</f>
        <v>62211</v>
      </c>
      <c r="M20" s="214" t="n">
        <f aca="false">(L20/$L$5)</f>
        <v>0.0195974970041922</v>
      </c>
      <c r="N20" s="212" t="n">
        <v>31551</v>
      </c>
      <c r="O20" s="213" t="n">
        <v>30594</v>
      </c>
      <c r="P20" s="213" t="n">
        <f aca="false">O20+N20</f>
        <v>62145</v>
      </c>
      <c r="Q20" s="215" t="n">
        <f aca="false">(L20/P20-1)</f>
        <v>0.00106203234371227</v>
      </c>
    </row>
    <row r="21" customFormat="false" ht="19" hidden="false" customHeight="true" outlineLevel="0" collapsed="false">
      <c r="A21" s="211" t="s">
        <v>82</v>
      </c>
      <c r="B21" s="212" t="n">
        <v>1750</v>
      </c>
      <c r="C21" s="213" t="n">
        <v>1827</v>
      </c>
      <c r="D21" s="213" t="n">
        <f aca="false">C21+B21</f>
        <v>3577</v>
      </c>
      <c r="E21" s="214" t="n">
        <f aca="false">(D21/$D$5)</f>
        <v>0.0118776045557935</v>
      </c>
      <c r="F21" s="212" t="n">
        <v>1267</v>
      </c>
      <c r="G21" s="213" t="n">
        <v>1126</v>
      </c>
      <c r="H21" s="213" t="n">
        <f aca="false">G21+F21</f>
        <v>2393</v>
      </c>
      <c r="I21" s="214" t="n">
        <f aca="false">(D21/H21-1)</f>
        <v>0.494776431257835</v>
      </c>
      <c r="J21" s="212" t="n">
        <v>20549</v>
      </c>
      <c r="K21" s="213" t="n">
        <v>17498</v>
      </c>
      <c r="L21" s="213" t="n">
        <f aca="false">K21+J21</f>
        <v>38047</v>
      </c>
      <c r="M21" s="214" t="n">
        <f aca="false">(L21/$L$5)</f>
        <v>0.0119854361530678</v>
      </c>
      <c r="N21" s="212" t="n">
        <v>6299</v>
      </c>
      <c r="O21" s="213" t="n">
        <v>6600</v>
      </c>
      <c r="P21" s="213" t="n">
        <f aca="false">O21+N21</f>
        <v>12899</v>
      </c>
      <c r="Q21" s="215" t="n">
        <f aca="false">(L21/P21-1)</f>
        <v>1.9496084967827</v>
      </c>
    </row>
    <row r="22" customFormat="false" ht="19" hidden="false" customHeight="true" outlineLevel="0" collapsed="false">
      <c r="A22" s="211" t="s">
        <v>83</v>
      </c>
      <c r="B22" s="212" t="n">
        <v>1367</v>
      </c>
      <c r="C22" s="213" t="n">
        <v>1419</v>
      </c>
      <c r="D22" s="213" t="n">
        <f aca="false">C22+B22</f>
        <v>2786</v>
      </c>
      <c r="E22" s="214" t="n">
        <f aca="false">(D22/$D$5)</f>
        <v>0.00925105012369046</v>
      </c>
      <c r="F22" s="212" t="n">
        <v>867</v>
      </c>
      <c r="G22" s="213" t="n">
        <v>878</v>
      </c>
      <c r="H22" s="213" t="n">
        <f aca="false">G22+F22</f>
        <v>1745</v>
      </c>
      <c r="I22" s="214" t="n">
        <f aca="false">(D22/H22-1)</f>
        <v>0.596561604584527</v>
      </c>
      <c r="J22" s="212" t="n">
        <v>9199</v>
      </c>
      <c r="K22" s="213" t="n">
        <v>11031</v>
      </c>
      <c r="L22" s="213" t="n">
        <f aca="false">K22+J22</f>
        <v>20230</v>
      </c>
      <c r="M22" s="214" t="n">
        <f aca="false">(L22/$L$5)</f>
        <v>0.00637278559088922</v>
      </c>
      <c r="N22" s="212" t="n">
        <v>7719</v>
      </c>
      <c r="O22" s="213" t="n">
        <v>8566</v>
      </c>
      <c r="P22" s="213" t="n">
        <f aca="false">O22+N22</f>
        <v>16285</v>
      </c>
      <c r="Q22" s="215" t="n">
        <f aca="false">(L22/P22-1)</f>
        <v>0.242247466994166</v>
      </c>
    </row>
    <row r="23" customFormat="false" ht="19" hidden="false" customHeight="true" outlineLevel="0" collapsed="false">
      <c r="A23" s="211" t="s">
        <v>84</v>
      </c>
      <c r="B23" s="212" t="n">
        <v>1186</v>
      </c>
      <c r="C23" s="213" t="n">
        <v>1400</v>
      </c>
      <c r="D23" s="213" t="n">
        <f aca="false">C23+B23</f>
        <v>2586</v>
      </c>
      <c r="E23" s="214" t="n">
        <f aca="false">(D23/$D$5)</f>
        <v>0.0085869402799223</v>
      </c>
      <c r="F23" s="212" t="n">
        <v>1125</v>
      </c>
      <c r="G23" s="213" t="n">
        <v>1059</v>
      </c>
      <c r="H23" s="213" t="n">
        <f aca="false">G23+F23</f>
        <v>2184</v>
      </c>
      <c r="I23" s="214" t="n">
        <f aca="false">(D23/H23-1)</f>
        <v>0.184065934065934</v>
      </c>
      <c r="J23" s="212" t="n">
        <v>14695</v>
      </c>
      <c r="K23" s="213" t="n">
        <v>14737</v>
      </c>
      <c r="L23" s="213" t="n">
        <f aca="false">K23+J23</f>
        <v>29432</v>
      </c>
      <c r="M23" s="214" t="n">
        <f aca="false">(L23/$L$5)</f>
        <v>0.00927156824078356</v>
      </c>
      <c r="N23" s="212" t="n">
        <v>3759</v>
      </c>
      <c r="O23" s="213" t="n">
        <v>3886</v>
      </c>
      <c r="P23" s="213" t="n">
        <f aca="false">O23+N23</f>
        <v>7645</v>
      </c>
      <c r="Q23" s="215" t="n">
        <f aca="false">(L23/P23-1)</f>
        <v>2.84983649444081</v>
      </c>
    </row>
    <row r="24" customFormat="false" ht="19" hidden="false" customHeight="true" outlineLevel="0" collapsed="false">
      <c r="A24" s="211" t="s">
        <v>49</v>
      </c>
      <c r="B24" s="212" t="n">
        <v>1091</v>
      </c>
      <c r="C24" s="213" t="n">
        <v>978</v>
      </c>
      <c r="D24" s="213" t="n">
        <f aca="false">C24+B24</f>
        <v>2069</v>
      </c>
      <c r="E24" s="214" t="n">
        <f aca="false">(D24/$D$5)</f>
        <v>0.00687021633378161</v>
      </c>
      <c r="F24" s="212" t="n">
        <v>622</v>
      </c>
      <c r="G24" s="213" t="n">
        <v>667</v>
      </c>
      <c r="H24" s="213" t="n">
        <f aca="false">G24+F24</f>
        <v>1289</v>
      </c>
      <c r="I24" s="214" t="n">
        <f aca="false">(D24/H24-1)</f>
        <v>0.605120248254461</v>
      </c>
      <c r="J24" s="212" t="n">
        <v>10339</v>
      </c>
      <c r="K24" s="213" t="n">
        <v>9035</v>
      </c>
      <c r="L24" s="213" t="n">
        <f aca="false">K24+J24</f>
        <v>19374</v>
      </c>
      <c r="M24" s="214" t="n">
        <f aca="false">(L24/$L$5)</f>
        <v>0.00610313139089904</v>
      </c>
      <c r="N24" s="212" t="n">
        <v>6749</v>
      </c>
      <c r="O24" s="213" t="n">
        <v>6019</v>
      </c>
      <c r="P24" s="213" t="n">
        <f aca="false">O24+N24</f>
        <v>12768</v>
      </c>
      <c r="Q24" s="215" t="n">
        <f aca="false">(L24/P24-1)</f>
        <v>0.517387218045113</v>
      </c>
    </row>
    <row r="25" customFormat="false" ht="19" hidden="false" customHeight="true" outlineLevel="0" collapsed="false">
      <c r="A25" s="211" t="s">
        <v>85</v>
      </c>
      <c r="B25" s="212" t="n">
        <v>989</v>
      </c>
      <c r="C25" s="213" t="n">
        <v>849</v>
      </c>
      <c r="D25" s="213" t="n">
        <f aca="false">C25+B25</f>
        <v>1838</v>
      </c>
      <c r="E25" s="214" t="n">
        <f aca="false">(D25/$D$5)</f>
        <v>0.00610316946422938</v>
      </c>
      <c r="F25" s="212" t="n">
        <v>829</v>
      </c>
      <c r="G25" s="213" t="n">
        <v>909</v>
      </c>
      <c r="H25" s="213" t="n">
        <f aca="false">G25+F25</f>
        <v>1738</v>
      </c>
      <c r="I25" s="214" t="n">
        <f aca="false">(D25/H25-1)</f>
        <v>0.0575373993095512</v>
      </c>
      <c r="J25" s="212" t="n">
        <v>11490</v>
      </c>
      <c r="K25" s="213" t="n">
        <v>8978</v>
      </c>
      <c r="L25" s="213" t="n">
        <f aca="false">K25+J25</f>
        <v>20468</v>
      </c>
      <c r="M25" s="214" t="n">
        <f aca="false">(L25/$L$5)</f>
        <v>0.00644775953901733</v>
      </c>
      <c r="N25" s="212" t="n">
        <v>4129</v>
      </c>
      <c r="O25" s="213" t="n">
        <v>3981</v>
      </c>
      <c r="P25" s="213" t="n">
        <f aca="false">O25+N25</f>
        <v>8110</v>
      </c>
      <c r="Q25" s="215" t="n">
        <f aca="false">(L25/P25-1)</f>
        <v>1.52379778051788</v>
      </c>
    </row>
    <row r="26" customFormat="false" ht="19" hidden="false" customHeight="true" outlineLevel="0" collapsed="false">
      <c r="A26" s="211" t="s">
        <v>47</v>
      </c>
      <c r="B26" s="212" t="n">
        <v>1296</v>
      </c>
      <c r="C26" s="213"/>
      <c r="D26" s="213" t="n">
        <f aca="false">C26+B26</f>
        <v>1296</v>
      </c>
      <c r="E26" s="214" t="n">
        <f aca="false">(D26/$D$5)</f>
        <v>0.00430343178761767</v>
      </c>
      <c r="F26" s="212" t="n">
        <v>1170</v>
      </c>
      <c r="G26" s="213"/>
      <c r="H26" s="213" t="n">
        <f aca="false">G26+F26</f>
        <v>1170</v>
      </c>
      <c r="I26" s="214" t="n">
        <f aca="false">(D26/H26-1)</f>
        <v>0.107692307692308</v>
      </c>
      <c r="J26" s="212" t="n">
        <v>14455</v>
      </c>
      <c r="K26" s="213"/>
      <c r="L26" s="213" t="n">
        <f aca="false">K26+J26</f>
        <v>14455</v>
      </c>
      <c r="M26" s="214" t="n">
        <f aca="false">(L26/$L$5)</f>
        <v>0.00455356479072188</v>
      </c>
      <c r="N26" s="212" t="n">
        <v>12242</v>
      </c>
      <c r="O26" s="213"/>
      <c r="P26" s="213" t="n">
        <f aca="false">O26+N26</f>
        <v>12242</v>
      </c>
      <c r="Q26" s="215" t="n">
        <f aca="false">(L26/P26-1)</f>
        <v>0.180771115830747</v>
      </c>
    </row>
    <row r="27" customFormat="false" ht="19" hidden="false" customHeight="true" outlineLevel="0" collapsed="false">
      <c r="A27" s="211" t="s">
        <v>86</v>
      </c>
      <c r="B27" s="212" t="n">
        <v>511</v>
      </c>
      <c r="C27" s="213" t="n">
        <v>571</v>
      </c>
      <c r="D27" s="213" t="n">
        <f aca="false">C27+B27</f>
        <v>1082</v>
      </c>
      <c r="E27" s="214" t="n">
        <f aca="false">(D27/$D$5)</f>
        <v>0.00359283425478574</v>
      </c>
      <c r="F27" s="212" t="n">
        <v>437</v>
      </c>
      <c r="G27" s="213" t="n">
        <v>465</v>
      </c>
      <c r="H27" s="213" t="n">
        <f aca="false">G27+F27</f>
        <v>902</v>
      </c>
      <c r="I27" s="214" t="n">
        <f aca="false">(D27/H27-1)</f>
        <v>0.199556541019956</v>
      </c>
      <c r="J27" s="212" t="n">
        <v>5055</v>
      </c>
      <c r="K27" s="213" t="n">
        <v>5200</v>
      </c>
      <c r="L27" s="213" t="n">
        <f aca="false">K27+J27</f>
        <v>10255</v>
      </c>
      <c r="M27" s="214" t="n">
        <f aca="false">(L27/$L$5)</f>
        <v>0.00323049511787291</v>
      </c>
      <c r="N27" s="212" t="n">
        <v>5202</v>
      </c>
      <c r="O27" s="213" t="n">
        <v>5144</v>
      </c>
      <c r="P27" s="213" t="n">
        <f aca="false">O27+N27</f>
        <v>10346</v>
      </c>
      <c r="Q27" s="215" t="n">
        <f aca="false">(L27/P27-1)</f>
        <v>-0.00879566982408664</v>
      </c>
    </row>
    <row r="28" customFormat="false" ht="19" hidden="false" customHeight="true" outlineLevel="0" collapsed="false">
      <c r="A28" s="211" t="s">
        <v>87</v>
      </c>
      <c r="B28" s="212" t="n">
        <v>483</v>
      </c>
      <c r="C28" s="213" t="n">
        <v>402</v>
      </c>
      <c r="D28" s="213" t="n">
        <f aca="false">C28+B28</f>
        <v>885</v>
      </c>
      <c r="E28" s="214" t="n">
        <f aca="false">(D28/$D$5)</f>
        <v>0.00293868605867411</v>
      </c>
      <c r="F28" s="212" t="n">
        <v>395</v>
      </c>
      <c r="G28" s="213" t="n">
        <v>433</v>
      </c>
      <c r="H28" s="213" t="n">
        <f aca="false">G28+F28</f>
        <v>828</v>
      </c>
      <c r="I28" s="214" t="n">
        <f aca="false">(D28/H28-1)</f>
        <v>0.068840579710145</v>
      </c>
      <c r="J28" s="212" t="n">
        <v>5241</v>
      </c>
      <c r="K28" s="213" t="n">
        <v>5326</v>
      </c>
      <c r="L28" s="213" t="n">
        <f aca="false">K28+J28</f>
        <v>10567</v>
      </c>
      <c r="M28" s="214" t="n">
        <f aca="false">(L28/$L$5)</f>
        <v>0.00332878029357026</v>
      </c>
      <c r="N28" s="212" t="n">
        <v>5014</v>
      </c>
      <c r="O28" s="213" t="n">
        <v>4627</v>
      </c>
      <c r="P28" s="213" t="n">
        <f aca="false">O28+N28</f>
        <v>9641</v>
      </c>
      <c r="Q28" s="215" t="n">
        <f aca="false">(L28/P28-1)</f>
        <v>0.096048127787574</v>
      </c>
    </row>
    <row r="29" customFormat="false" ht="19" hidden="false" customHeight="true" outlineLevel="0" collapsed="false">
      <c r="A29" s="216" t="s">
        <v>88</v>
      </c>
      <c r="B29" s="217" t="n">
        <v>44</v>
      </c>
      <c r="C29" s="218" t="n">
        <v>50</v>
      </c>
      <c r="D29" s="218" t="n">
        <f aca="false">C29+B29</f>
        <v>94</v>
      </c>
      <c r="E29" s="219" t="n">
        <f aca="false">(D29/$D$5)</f>
        <v>0.000312131626571035</v>
      </c>
      <c r="F29" s="217" t="n">
        <v>6101</v>
      </c>
      <c r="G29" s="218" t="n">
        <v>5153</v>
      </c>
      <c r="H29" s="218" t="n">
        <f aca="false">G29+F29</f>
        <v>11254</v>
      </c>
      <c r="I29" s="219" t="n">
        <f aca="false">(D29/H29-1)</f>
        <v>-0.99164741425271</v>
      </c>
      <c r="J29" s="217" t="n">
        <v>31321</v>
      </c>
      <c r="K29" s="218" t="n">
        <v>17609</v>
      </c>
      <c r="L29" s="218" t="n">
        <f aca="false">K29+J29</f>
        <v>48930</v>
      </c>
      <c r="M29" s="219" t="n">
        <f aca="false">(L29/$L$5)</f>
        <v>0.0154137616886905</v>
      </c>
      <c r="N29" s="217" t="n">
        <v>63674</v>
      </c>
      <c r="O29" s="218" t="n">
        <v>44504</v>
      </c>
      <c r="P29" s="218" t="n">
        <f aca="false">O29+N29</f>
        <v>108178</v>
      </c>
      <c r="Q29" s="220" t="n">
        <f aca="false">(L29/P29-1)</f>
        <v>-0.547689918467711</v>
      </c>
    </row>
    <row r="30" customFormat="false" ht="13.6" hidden="false" customHeight="false" outlineLevel="0" collapsed="false">
      <c r="A30" s="221" t="s">
        <v>89</v>
      </c>
      <c r="B30" s="222"/>
      <c r="C30" s="222"/>
      <c r="D30" s="222"/>
      <c r="E30" s="222"/>
      <c r="F30" s="222"/>
      <c r="G30" s="222"/>
      <c r="H30" s="222"/>
      <c r="I30" s="222"/>
      <c r="J30" s="222"/>
      <c r="K30" s="222"/>
      <c r="L30" s="222"/>
      <c r="M30" s="222"/>
      <c r="N30" s="222"/>
      <c r="O30" s="222"/>
      <c r="P30" s="222"/>
      <c r="Q30" s="222"/>
    </row>
    <row r="31" customFormat="false" ht="13.6" hidden="false" customHeight="false" outlineLevel="0" collapsed="false">
      <c r="A31" s="221" t="s">
        <v>33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printOptions headings="false" gridLines="false" gridLinesSet="true" horizontalCentered="true" verticalCentered="true"/>
  <pageMargins left="0.196527777777778" right="0.196527777777778" top="0.433333333333333" bottom="0.433333333333333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4" activeCellId="0" sqref="H4"/>
    </sheetView>
  </sheetViews>
  <sheetFormatPr defaultColWidth="9.13671875" defaultRowHeight="13.6" zeroHeight="false" outlineLevelRow="0" outlineLevelCol="0"/>
  <cols>
    <col collapsed="false" customWidth="true" hidden="false" outlineLevel="0" max="1" min="1" style="192" width="14.28"/>
    <col collapsed="false" customWidth="true" hidden="false" outlineLevel="0" max="2" min="2" style="192" width="7.85"/>
    <col collapsed="false" customWidth="true" hidden="false" outlineLevel="0" max="3" min="3" style="192" width="8.85"/>
    <col collapsed="false" customWidth="true" hidden="false" outlineLevel="0" max="4" min="4" style="192" width="8.28"/>
    <col collapsed="false" customWidth="false" hidden="false" outlineLevel="0" max="5" min="5" style="192" width="9.14"/>
    <col collapsed="false" customWidth="true" hidden="false" outlineLevel="0" max="6" min="6" style="192" width="8.41"/>
    <col collapsed="false" customWidth="true" hidden="false" outlineLevel="0" max="7" min="7" style="192" width="8.99"/>
    <col collapsed="false" customWidth="true" hidden="false" outlineLevel="0" max="8" min="8" style="192" width="8.28"/>
    <col collapsed="false" customWidth="true" hidden="false" outlineLevel="0" max="9" min="9" style="192" width="9.99"/>
    <col collapsed="false" customWidth="true" hidden="false" outlineLevel="0" max="10" min="10" style="192" width="10.13"/>
    <col collapsed="false" customWidth="true" hidden="false" outlineLevel="0" max="11" min="11" style="192" width="10.56"/>
    <col collapsed="false" customWidth="true" hidden="false" outlineLevel="0" max="12" min="12" style="192" width="10.28"/>
    <col collapsed="false" customWidth="true" hidden="false" outlineLevel="0" max="13" min="13" style="192" width="8.99"/>
    <col collapsed="false" customWidth="true" hidden="false" outlineLevel="0" max="14" min="14" style="192" width="9.99"/>
    <col collapsed="false" customWidth="true" hidden="false" outlineLevel="0" max="15" min="15" style="192" width="9.85"/>
    <col collapsed="false" customWidth="true" hidden="false" outlineLevel="0" max="16" min="16" style="192" width="8.85"/>
    <col collapsed="false" customWidth="false" hidden="false" outlineLevel="0" max="257" min="17" style="192" width="9.14"/>
  </cols>
  <sheetData>
    <row r="1" customFormat="false" ht="30" hidden="false" customHeight="true" outlineLevel="0" collapsed="false">
      <c r="A1" s="193" t="s">
        <v>90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</row>
    <row r="2" customFormat="false" ht="15.8" hidden="false" customHeight="true" outlineLevel="0" collapsed="false">
      <c r="A2" s="194" t="s">
        <v>35</v>
      </c>
      <c r="B2" s="195" t="s">
        <v>36</v>
      </c>
      <c r="C2" s="195"/>
      <c r="D2" s="195"/>
      <c r="E2" s="195"/>
      <c r="F2" s="195"/>
      <c r="G2" s="195"/>
      <c r="H2" s="195"/>
      <c r="I2" s="195"/>
      <c r="J2" s="195" t="s">
        <v>37</v>
      </c>
      <c r="K2" s="195"/>
      <c r="L2" s="195"/>
      <c r="M2" s="195"/>
      <c r="N2" s="195"/>
      <c r="O2" s="195"/>
      <c r="P2" s="195"/>
      <c r="Q2" s="195"/>
    </row>
    <row r="3" s="200" customFormat="true" ht="26.2" hidden="false" customHeight="true" outlineLevel="0" collapsed="false">
      <c r="A3" s="194"/>
      <c r="B3" s="196" t="s">
        <v>38</v>
      </c>
      <c r="C3" s="196"/>
      <c r="D3" s="196"/>
      <c r="E3" s="197" t="s">
        <v>39</v>
      </c>
      <c r="F3" s="196" t="s">
        <v>40</v>
      </c>
      <c r="G3" s="196"/>
      <c r="H3" s="196"/>
      <c r="I3" s="198" t="s">
        <v>41</v>
      </c>
      <c r="J3" s="199" t="s">
        <v>42</v>
      </c>
      <c r="K3" s="199"/>
      <c r="L3" s="199"/>
      <c r="M3" s="197" t="s">
        <v>39</v>
      </c>
      <c r="N3" s="199" t="s">
        <v>43</v>
      </c>
      <c r="O3" s="199"/>
      <c r="P3" s="199"/>
      <c r="Q3" s="197" t="s">
        <v>41</v>
      </c>
    </row>
    <row r="4" s="200" customFormat="true" ht="14.4" hidden="false" customHeight="false" outlineLevel="0" collapsed="false">
      <c r="A4" s="194"/>
      <c r="B4" s="201" t="s">
        <v>11</v>
      </c>
      <c r="C4" s="202" t="s">
        <v>12</v>
      </c>
      <c r="D4" s="202" t="s">
        <v>10</v>
      </c>
      <c r="E4" s="197"/>
      <c r="F4" s="201" t="s">
        <v>11</v>
      </c>
      <c r="G4" s="202" t="s">
        <v>12</v>
      </c>
      <c r="H4" s="204" t="s">
        <v>10</v>
      </c>
      <c r="I4" s="198"/>
      <c r="J4" s="201" t="s">
        <v>11</v>
      </c>
      <c r="K4" s="202" t="s">
        <v>12</v>
      </c>
      <c r="L4" s="202" t="s">
        <v>10</v>
      </c>
      <c r="M4" s="197"/>
      <c r="N4" s="201" t="s">
        <v>11</v>
      </c>
      <c r="O4" s="202" t="s">
        <v>12</v>
      </c>
      <c r="P4" s="202" t="s">
        <v>10</v>
      </c>
      <c r="Q4" s="197"/>
    </row>
    <row r="5" s="210" customFormat="true" ht="19" hidden="false" customHeight="true" outlineLevel="0" collapsed="false">
      <c r="A5" s="205" t="s">
        <v>44</v>
      </c>
      <c r="B5" s="206" t="n">
        <f aca="false">SUM(B6:B32)</f>
        <v>28978.596</v>
      </c>
      <c r="C5" s="207" t="n">
        <f aca="false">SUM(C6:C32)</f>
        <v>16665.088</v>
      </c>
      <c r="D5" s="208" t="n">
        <f aca="false">C5+B5</f>
        <v>45643.684</v>
      </c>
      <c r="E5" s="209" t="n">
        <f aca="false">(D5/$D$5)</f>
        <v>1</v>
      </c>
      <c r="F5" s="206" t="n">
        <f aca="false">SUM(F6:F32)</f>
        <v>29868.981</v>
      </c>
      <c r="G5" s="207" t="n">
        <f aca="false">SUM(G6:G32)</f>
        <v>14663.488</v>
      </c>
      <c r="H5" s="208" t="n">
        <f aca="false">G5+F5</f>
        <v>44532.469</v>
      </c>
      <c r="I5" s="209" t="n">
        <f aca="false">(D5/H5-1)</f>
        <v>0.0249529169379763</v>
      </c>
      <c r="J5" s="206" t="n">
        <f aca="false">SUM(J6:J32)</f>
        <v>283715.541</v>
      </c>
      <c r="K5" s="207" t="n">
        <f aca="false">SUM(K6:K32)</f>
        <v>158505.222</v>
      </c>
      <c r="L5" s="207" t="n">
        <f aca="false">K5+J5</f>
        <v>442220.763</v>
      </c>
      <c r="M5" s="209" t="n">
        <f aca="false">(L5/$L$5)</f>
        <v>1</v>
      </c>
      <c r="N5" s="206" t="n">
        <f aca="false">SUM(N6:N32)</f>
        <v>273012.533</v>
      </c>
      <c r="O5" s="207" t="n">
        <f aca="false">SUM(O6:O32)</f>
        <v>135465.862</v>
      </c>
      <c r="P5" s="207" t="n">
        <f aca="false">O5+N5</f>
        <v>408478.395</v>
      </c>
      <c r="Q5" s="209" t="n">
        <f aca="false">(L5/P5-1)</f>
        <v>0.0826050249242682</v>
      </c>
    </row>
    <row r="6" customFormat="false" ht="19" hidden="false" customHeight="true" outlineLevel="0" collapsed="false">
      <c r="A6" s="211" t="s">
        <v>59</v>
      </c>
      <c r="B6" s="212" t="n">
        <v>8870.6</v>
      </c>
      <c r="C6" s="213" t="n">
        <v>5868.484</v>
      </c>
      <c r="D6" s="213" t="n">
        <f aca="false">C6+B6</f>
        <v>14739.084</v>
      </c>
      <c r="E6" s="214" t="n">
        <f aca="false">(D6/$D$5)</f>
        <v>0.322916178282191</v>
      </c>
      <c r="F6" s="212" t="n">
        <v>10803.83</v>
      </c>
      <c r="G6" s="213" t="n">
        <v>5041.187</v>
      </c>
      <c r="H6" s="213" t="n">
        <f aca="false">G6+F6</f>
        <v>15845.017</v>
      </c>
      <c r="I6" s="214" t="n">
        <f aca="false">(D6/H6-1)</f>
        <v>-0.0697968957685561</v>
      </c>
      <c r="J6" s="212" t="n">
        <v>92444.909</v>
      </c>
      <c r="K6" s="213" t="n">
        <v>52786.478</v>
      </c>
      <c r="L6" s="213" t="n">
        <f aca="false">K6+J6</f>
        <v>145231.387</v>
      </c>
      <c r="M6" s="214" t="n">
        <f aca="false">(L6/$L$5)</f>
        <v>0.328413767853772</v>
      </c>
      <c r="N6" s="212" t="n">
        <v>103762.958</v>
      </c>
      <c r="O6" s="213" t="n">
        <v>54047.062</v>
      </c>
      <c r="P6" s="213" t="n">
        <f aca="false">O6+N6</f>
        <v>157810.02</v>
      </c>
      <c r="Q6" s="215" t="n">
        <f aca="false">(L6/P6-1)</f>
        <v>-0.0797074418975424</v>
      </c>
    </row>
    <row r="7" customFormat="false" ht="19" hidden="false" customHeight="true" outlineLevel="0" collapsed="false">
      <c r="A7" s="211" t="s">
        <v>56</v>
      </c>
      <c r="B7" s="212" t="n">
        <v>4942.472</v>
      </c>
      <c r="C7" s="213" t="n">
        <v>1798.054</v>
      </c>
      <c r="D7" s="213" t="n">
        <f aca="false">C7+B7</f>
        <v>6740.526</v>
      </c>
      <c r="E7" s="214" t="n">
        <f aca="false">(D7/$D$5)</f>
        <v>0.14767708057921</v>
      </c>
      <c r="F7" s="212" t="n">
        <v>5064.693</v>
      </c>
      <c r="G7" s="213" t="n">
        <v>2315.394</v>
      </c>
      <c r="H7" s="213" t="n">
        <f aca="false">G7+F7</f>
        <v>7380.087</v>
      </c>
      <c r="I7" s="214" t="n">
        <f aca="false">(D7/H7-1)</f>
        <v>-0.0866603605079452</v>
      </c>
      <c r="J7" s="212" t="n">
        <v>47812.232</v>
      </c>
      <c r="K7" s="213" t="n">
        <v>21062.546</v>
      </c>
      <c r="L7" s="213" t="n">
        <f aca="false">K7+J7</f>
        <v>68874.778</v>
      </c>
      <c r="M7" s="214" t="n">
        <f aca="false">(L7/$L$5)</f>
        <v>0.155747499354751</v>
      </c>
      <c r="N7" s="212" t="n">
        <v>57436.001</v>
      </c>
      <c r="O7" s="213" t="n">
        <v>26593.098</v>
      </c>
      <c r="P7" s="213" t="n">
        <f aca="false">O7+N7</f>
        <v>84029.099</v>
      </c>
      <c r="Q7" s="215" t="n">
        <f aca="false">(L7/P7-1)</f>
        <v>-0.180346108435603</v>
      </c>
    </row>
    <row r="8" customFormat="false" ht="19" hidden="false" customHeight="true" outlineLevel="0" collapsed="false">
      <c r="A8" s="211" t="s">
        <v>91</v>
      </c>
      <c r="B8" s="212" t="n">
        <v>2995.234</v>
      </c>
      <c r="C8" s="213" t="n">
        <v>1637.342</v>
      </c>
      <c r="D8" s="213" t="n">
        <f aca="false">C8+B8</f>
        <v>4632.576</v>
      </c>
      <c r="E8" s="214" t="n">
        <f aca="false">(D8/$D$5)</f>
        <v>0.101494349141493</v>
      </c>
      <c r="F8" s="212"/>
      <c r="G8" s="213"/>
      <c r="H8" s="213" t="n">
        <f aca="false">G8+F8</f>
        <v>0</v>
      </c>
      <c r="I8" s="215" t="s">
        <v>53</v>
      </c>
      <c r="J8" s="212" t="n">
        <v>38635.534</v>
      </c>
      <c r="K8" s="213" t="n">
        <v>20815.154</v>
      </c>
      <c r="L8" s="213" t="n">
        <f aca="false">K8+J8</f>
        <v>59450.688</v>
      </c>
      <c r="M8" s="214" t="n">
        <f aca="false">(L8/$L$5)</f>
        <v>0.134436672752971</v>
      </c>
      <c r="N8" s="212"/>
      <c r="O8" s="213"/>
      <c r="P8" s="213" t="n">
        <f aca="false">O8+N8</f>
        <v>0</v>
      </c>
      <c r="Q8" s="215" t="s">
        <v>53</v>
      </c>
    </row>
    <row r="9" customFormat="false" ht="19" hidden="false" customHeight="true" outlineLevel="0" collapsed="false">
      <c r="A9" s="211" t="s">
        <v>45</v>
      </c>
      <c r="B9" s="212" t="n">
        <v>2019.822</v>
      </c>
      <c r="C9" s="213" t="n">
        <v>1379.377</v>
      </c>
      <c r="D9" s="213" t="n">
        <f aca="false">C9+B9</f>
        <v>3399.199</v>
      </c>
      <c r="E9" s="214" t="n">
        <f aca="false">(D9/$D$5)</f>
        <v>0.0744724943762208</v>
      </c>
      <c r="F9" s="212" t="n">
        <v>2182.247</v>
      </c>
      <c r="G9" s="213" t="n">
        <v>1282.141</v>
      </c>
      <c r="H9" s="213" t="n">
        <f aca="false">G9+F9</f>
        <v>3464.388</v>
      </c>
      <c r="I9" s="214" t="n">
        <f aca="false">(D9/H9-1)</f>
        <v>-0.01881688771581</v>
      </c>
      <c r="J9" s="212" t="n">
        <v>16705.728</v>
      </c>
      <c r="K9" s="213" t="n">
        <v>10652.516</v>
      </c>
      <c r="L9" s="213" t="n">
        <f aca="false">K9+J9</f>
        <v>27358.244</v>
      </c>
      <c r="M9" s="214" t="n">
        <f aca="false">(L9/$L$5)</f>
        <v>0.0618655800202669</v>
      </c>
      <c r="N9" s="212" t="n">
        <v>16624.602</v>
      </c>
      <c r="O9" s="213" t="n">
        <v>9739.665</v>
      </c>
      <c r="P9" s="213" t="n">
        <f aca="false">O9+N9</f>
        <v>26364.267</v>
      </c>
      <c r="Q9" s="215" t="n">
        <f aca="false">(L9/P9-1)</f>
        <v>0.0377016740120251</v>
      </c>
    </row>
    <row r="10" customFormat="false" ht="19" hidden="false" customHeight="true" outlineLevel="0" collapsed="false">
      <c r="A10" s="211" t="s">
        <v>92</v>
      </c>
      <c r="B10" s="212" t="n">
        <v>998.838</v>
      </c>
      <c r="C10" s="213" t="n">
        <v>1198.109</v>
      </c>
      <c r="D10" s="213" t="n">
        <f aca="false">C10+B10</f>
        <v>2196.947</v>
      </c>
      <c r="E10" s="214" t="n">
        <f aca="false">(D10/$D$5)</f>
        <v>0.0481325521401822</v>
      </c>
      <c r="F10" s="212" t="n">
        <v>1056.947</v>
      </c>
      <c r="G10" s="213" t="n">
        <v>1294.212</v>
      </c>
      <c r="H10" s="213" t="n">
        <f aca="false">G10+F10</f>
        <v>2351.159</v>
      </c>
      <c r="I10" s="214" t="n">
        <f aca="false">(D10/H10-1)</f>
        <v>-0.0655897793386153</v>
      </c>
      <c r="J10" s="212" t="n">
        <v>8371.157</v>
      </c>
      <c r="K10" s="213" t="n">
        <v>11593.719</v>
      </c>
      <c r="L10" s="213" t="n">
        <f aca="false">K10+J10</f>
        <v>19964.876</v>
      </c>
      <c r="M10" s="214" t="n">
        <f aca="false">(L10/$L$5)</f>
        <v>0.0451468534958862</v>
      </c>
      <c r="N10" s="212" t="n">
        <v>8176.589</v>
      </c>
      <c r="O10" s="213" t="n">
        <v>7632.962</v>
      </c>
      <c r="P10" s="213" t="n">
        <f aca="false">O10+N10</f>
        <v>15809.551</v>
      </c>
      <c r="Q10" s="215" t="n">
        <f aca="false">(L10/P10-1)</f>
        <v>0.262836370242267</v>
      </c>
    </row>
    <row r="11" customFormat="false" ht="19" hidden="false" customHeight="true" outlineLevel="0" collapsed="false">
      <c r="A11" s="211" t="s">
        <v>57</v>
      </c>
      <c r="B11" s="212" t="n">
        <v>1200.102</v>
      </c>
      <c r="C11" s="213" t="n">
        <v>653.348</v>
      </c>
      <c r="D11" s="213" t="n">
        <f aca="false">C11+B11</f>
        <v>1853.45</v>
      </c>
      <c r="E11" s="214" t="n">
        <f aca="false">(D11/$D$5)</f>
        <v>0.0406069326043007</v>
      </c>
      <c r="F11" s="212" t="n">
        <v>1493.364</v>
      </c>
      <c r="G11" s="213" t="n">
        <v>755.191</v>
      </c>
      <c r="H11" s="213" t="n">
        <f aca="false">G11+F11</f>
        <v>2248.555</v>
      </c>
      <c r="I11" s="214" t="n">
        <f aca="false">(D11/H11-1)</f>
        <v>-0.175715070345177</v>
      </c>
      <c r="J11" s="212" t="n">
        <v>6452.862</v>
      </c>
      <c r="K11" s="213" t="n">
        <v>3731.597</v>
      </c>
      <c r="L11" s="213" t="n">
        <f aca="false">K11+J11</f>
        <v>10184.459</v>
      </c>
      <c r="M11" s="214" t="n">
        <f aca="false">(L11/$L$5)</f>
        <v>0.0230302596624121</v>
      </c>
      <c r="N11" s="212" t="n">
        <v>6467.976</v>
      </c>
      <c r="O11" s="213" t="n">
        <v>3833.195</v>
      </c>
      <c r="P11" s="213" t="n">
        <f aca="false">O11+N11</f>
        <v>10301.171</v>
      </c>
      <c r="Q11" s="215" t="n">
        <f aca="false">(L11/P11-1)</f>
        <v>-0.0113299740388735</v>
      </c>
    </row>
    <row r="12" customFormat="false" ht="19" hidden="false" customHeight="true" outlineLevel="0" collapsed="false">
      <c r="A12" s="211" t="s">
        <v>93</v>
      </c>
      <c r="B12" s="212" t="n">
        <v>1303.365</v>
      </c>
      <c r="C12" s="213" t="n">
        <v>345.701</v>
      </c>
      <c r="D12" s="213" t="n">
        <f aca="false">C12+B12</f>
        <v>1649.066</v>
      </c>
      <c r="E12" s="214" t="n">
        <f aca="false">(D12/$D$5)</f>
        <v>0.0361291170099241</v>
      </c>
      <c r="F12" s="212" t="n">
        <v>420.785</v>
      </c>
      <c r="G12" s="213" t="n">
        <v>32.498</v>
      </c>
      <c r="H12" s="213" t="n">
        <f aca="false">G12+F12</f>
        <v>453.283</v>
      </c>
      <c r="I12" s="214" t="n">
        <f aca="false">(D12/H12-1)</f>
        <v>2.63804951873333</v>
      </c>
      <c r="J12" s="212" t="n">
        <v>12358.782</v>
      </c>
      <c r="K12" s="213" t="n">
        <v>3329.751</v>
      </c>
      <c r="L12" s="213" t="n">
        <f aca="false">K12+J12</f>
        <v>15688.533</v>
      </c>
      <c r="M12" s="214" t="n">
        <f aca="false">(L12/$L$5)</f>
        <v>0.0354766992249977</v>
      </c>
      <c r="N12" s="212" t="n">
        <v>3722.372</v>
      </c>
      <c r="O12" s="213" t="n">
        <v>560.59</v>
      </c>
      <c r="P12" s="213" t="n">
        <f aca="false">O12+N12</f>
        <v>4282.962</v>
      </c>
      <c r="Q12" s="215" t="n">
        <f aca="false">(L12/P12-1)</f>
        <v>2.66301008507664</v>
      </c>
    </row>
    <row r="13" customFormat="false" ht="19" hidden="false" customHeight="true" outlineLevel="0" collapsed="false">
      <c r="A13" s="211" t="s">
        <v>94</v>
      </c>
      <c r="B13" s="212" t="n">
        <v>1036.212</v>
      </c>
      <c r="C13" s="213" t="n">
        <v>466.144</v>
      </c>
      <c r="D13" s="213" t="n">
        <f aca="false">C13+B13</f>
        <v>1502.356</v>
      </c>
      <c r="E13" s="214" t="n">
        <f aca="false">(D13/$D$5)</f>
        <v>0.0329148716391955</v>
      </c>
      <c r="F13" s="212" t="n">
        <v>455.999</v>
      </c>
      <c r="G13" s="213" t="n">
        <v>340.133</v>
      </c>
      <c r="H13" s="213" t="n">
        <f aca="false">G13+F13</f>
        <v>796.132</v>
      </c>
      <c r="I13" s="214" t="n">
        <f aca="false">(D13/H13-1)</f>
        <v>0.887068978511101</v>
      </c>
      <c r="J13" s="212" t="n">
        <v>6028.169</v>
      </c>
      <c r="K13" s="213" t="n">
        <v>4613.659</v>
      </c>
      <c r="L13" s="213" t="n">
        <f aca="false">K13+J13</f>
        <v>10641.828</v>
      </c>
      <c r="M13" s="214" t="n">
        <f aca="false">(L13/$L$5)</f>
        <v>0.0240645145827312</v>
      </c>
      <c r="N13" s="212" t="n">
        <v>4395.834</v>
      </c>
      <c r="O13" s="213" t="n">
        <v>2727.421</v>
      </c>
      <c r="P13" s="213" t="n">
        <f aca="false">O13+N13</f>
        <v>7123.255</v>
      </c>
      <c r="Q13" s="215" t="n">
        <f aca="false">(L13/P13-1)</f>
        <v>0.493955782854889</v>
      </c>
    </row>
    <row r="14" customFormat="false" ht="19" hidden="false" customHeight="true" outlineLevel="0" collapsed="false">
      <c r="A14" s="211" t="s">
        <v>95</v>
      </c>
      <c r="B14" s="212" t="n">
        <v>836.777</v>
      </c>
      <c r="C14" s="213" t="n">
        <v>313.13</v>
      </c>
      <c r="D14" s="213" t="n">
        <f aca="false">C14+B14</f>
        <v>1149.907</v>
      </c>
      <c r="E14" s="214" t="n">
        <f aca="false">(D14/$D$5)</f>
        <v>0.02519312420093</v>
      </c>
      <c r="F14" s="212" t="n">
        <v>1596.632</v>
      </c>
      <c r="G14" s="213" t="n">
        <v>662.091</v>
      </c>
      <c r="H14" s="213" t="n">
        <f aca="false">G14+F14</f>
        <v>2258.723</v>
      </c>
      <c r="I14" s="214" t="n">
        <f aca="false">(D14/H14-1)</f>
        <v>-0.490903931115059</v>
      </c>
      <c r="J14" s="212" t="n">
        <v>6411.404</v>
      </c>
      <c r="K14" s="213" t="n">
        <v>2146.114</v>
      </c>
      <c r="L14" s="213" t="n">
        <f aca="false">K14+J14</f>
        <v>8557.518</v>
      </c>
      <c r="M14" s="214" t="n">
        <f aca="false">(L14/$L$5)</f>
        <v>0.019351235210998</v>
      </c>
      <c r="N14" s="212" t="n">
        <v>17448.34</v>
      </c>
      <c r="O14" s="213" t="n">
        <v>4495.44</v>
      </c>
      <c r="P14" s="213" t="n">
        <f aca="false">O14+N14</f>
        <v>21943.78</v>
      </c>
      <c r="Q14" s="215" t="n">
        <f aca="false">(L14/P14-1)</f>
        <v>-0.610025346590241</v>
      </c>
    </row>
    <row r="15" customFormat="false" ht="19" hidden="false" customHeight="true" outlineLevel="0" collapsed="false">
      <c r="A15" s="211" t="s">
        <v>96</v>
      </c>
      <c r="B15" s="212" t="n">
        <v>659.609</v>
      </c>
      <c r="C15" s="213" t="n">
        <v>463.193</v>
      </c>
      <c r="D15" s="213" t="n">
        <f aca="false">C15+B15</f>
        <v>1122.802</v>
      </c>
      <c r="E15" s="214" t="n">
        <f aca="false">(D15/$D$5)</f>
        <v>0.024599285193544</v>
      </c>
      <c r="F15" s="212" t="n">
        <v>1063.802</v>
      </c>
      <c r="G15" s="213" t="n">
        <v>508.518</v>
      </c>
      <c r="H15" s="213" t="n">
        <f aca="false">G15+F15</f>
        <v>1572.32</v>
      </c>
      <c r="I15" s="214" t="n">
        <f aca="false">(D15/H15-1)</f>
        <v>-0.285894728808385</v>
      </c>
      <c r="J15" s="212" t="n">
        <v>7176.686</v>
      </c>
      <c r="K15" s="213" t="n">
        <v>4467.188</v>
      </c>
      <c r="L15" s="213" t="n">
        <f aca="false">K15+J15</f>
        <v>11643.874</v>
      </c>
      <c r="M15" s="214" t="n">
        <f aca="false">(L15/$L$5)</f>
        <v>0.0263304552255951</v>
      </c>
      <c r="N15" s="212" t="n">
        <v>6860.53</v>
      </c>
      <c r="O15" s="213" t="n">
        <v>4075.816</v>
      </c>
      <c r="P15" s="213" t="n">
        <f aca="false">O15+N15</f>
        <v>10936.346</v>
      </c>
      <c r="Q15" s="215" t="n">
        <f aca="false">(L15/P15-1)</f>
        <v>0.064695100173312</v>
      </c>
    </row>
    <row r="16" customFormat="false" ht="19" hidden="false" customHeight="true" outlineLevel="0" collapsed="false">
      <c r="A16" s="211" t="s">
        <v>97</v>
      </c>
      <c r="B16" s="212" t="n">
        <v>650.904</v>
      </c>
      <c r="C16" s="213" t="n">
        <v>462.231</v>
      </c>
      <c r="D16" s="213" t="n">
        <f aca="false">C16+B16</f>
        <v>1113.135</v>
      </c>
      <c r="E16" s="214" t="n">
        <f aca="false">(D16/$D$5)</f>
        <v>0.0243874924732193</v>
      </c>
      <c r="F16" s="212"/>
      <c r="G16" s="213"/>
      <c r="H16" s="213" t="n">
        <f aca="false">G16+F16</f>
        <v>0</v>
      </c>
      <c r="I16" s="215" t="s">
        <v>53</v>
      </c>
      <c r="J16" s="212" t="n">
        <v>1891.809</v>
      </c>
      <c r="K16" s="213" t="n">
        <v>1397.34</v>
      </c>
      <c r="L16" s="213" t="n">
        <f aca="false">K16+J16</f>
        <v>3289.149</v>
      </c>
      <c r="M16" s="214" t="n">
        <f aca="false">(L16/$L$5)</f>
        <v>0.00743779866346981</v>
      </c>
      <c r="N16" s="212"/>
      <c r="O16" s="213"/>
      <c r="P16" s="213" t="n">
        <f aca="false">O16+N16</f>
        <v>0</v>
      </c>
      <c r="Q16" s="215" t="s">
        <v>53</v>
      </c>
    </row>
    <row r="17" customFormat="false" ht="19" hidden="false" customHeight="true" outlineLevel="0" collapsed="false">
      <c r="A17" s="211" t="s">
        <v>98</v>
      </c>
      <c r="B17" s="212" t="n">
        <v>570.642</v>
      </c>
      <c r="C17" s="213" t="n">
        <v>348.111</v>
      </c>
      <c r="D17" s="213" t="n">
        <f aca="false">C17+B17</f>
        <v>918.753</v>
      </c>
      <c r="E17" s="214" t="n">
        <f aca="false">(D17/$D$5)</f>
        <v>0.0201288090593213</v>
      </c>
      <c r="F17" s="212" t="n">
        <v>575.369</v>
      </c>
      <c r="G17" s="213" t="n">
        <v>162.734</v>
      </c>
      <c r="H17" s="213" t="n">
        <f aca="false">G17+F17</f>
        <v>738.103</v>
      </c>
      <c r="I17" s="214" t="n">
        <f aca="false">(D17/H17-1)</f>
        <v>0.24474903909075</v>
      </c>
      <c r="J17" s="212" t="n">
        <v>5729.098</v>
      </c>
      <c r="K17" s="213" t="n">
        <v>2911.756</v>
      </c>
      <c r="L17" s="213" t="n">
        <f aca="false">K17+J17</f>
        <v>8640.854</v>
      </c>
      <c r="M17" s="214" t="n">
        <f aca="false">(L17/$L$5)</f>
        <v>0.0195396840740379</v>
      </c>
      <c r="N17" s="212" t="n">
        <v>3648.281</v>
      </c>
      <c r="O17" s="213" t="n">
        <v>1995.578</v>
      </c>
      <c r="P17" s="213" t="n">
        <f aca="false">O17+N17</f>
        <v>5643.859</v>
      </c>
      <c r="Q17" s="215" t="n">
        <f aca="false">(L17/P17-1)</f>
        <v>0.531018758618881</v>
      </c>
    </row>
    <row r="18" customFormat="false" ht="19" hidden="false" customHeight="true" outlineLevel="0" collapsed="false">
      <c r="A18" s="211" t="s">
        <v>70</v>
      </c>
      <c r="B18" s="212" t="n">
        <v>289.45</v>
      </c>
      <c r="C18" s="213" t="n">
        <v>307.695</v>
      </c>
      <c r="D18" s="213" t="n">
        <f aca="false">C18+B18</f>
        <v>597.145</v>
      </c>
      <c r="E18" s="214" t="n">
        <f aca="false">(D18/$D$5)</f>
        <v>0.0130827520407862</v>
      </c>
      <c r="F18" s="212" t="n">
        <v>931.698</v>
      </c>
      <c r="G18" s="213" t="n">
        <v>318.446</v>
      </c>
      <c r="H18" s="213" t="n">
        <f aca="false">G18+F18</f>
        <v>1250.144</v>
      </c>
      <c r="I18" s="214" t="n">
        <f aca="false">(D18/H18-1)</f>
        <v>-0.522339026544142</v>
      </c>
      <c r="J18" s="212" t="n">
        <v>2054.937</v>
      </c>
      <c r="K18" s="213" t="n">
        <v>2594.749</v>
      </c>
      <c r="L18" s="213" t="n">
        <f aca="false">K18+J18</f>
        <v>4649.686</v>
      </c>
      <c r="M18" s="214" t="n">
        <f aca="false">(L18/$L$5)</f>
        <v>0.0105144000215114</v>
      </c>
      <c r="N18" s="212" t="n">
        <v>3072.623</v>
      </c>
      <c r="O18" s="213" t="n">
        <v>2479.127</v>
      </c>
      <c r="P18" s="213" t="n">
        <f aca="false">O18+N18</f>
        <v>5551.75</v>
      </c>
      <c r="Q18" s="215" t="n">
        <f aca="false">(L18/P18-1)</f>
        <v>-0.162482820732201</v>
      </c>
    </row>
    <row r="19" customFormat="false" ht="19" hidden="false" customHeight="true" outlineLevel="0" collapsed="false">
      <c r="A19" s="211" t="s">
        <v>69</v>
      </c>
      <c r="B19" s="212" t="n">
        <v>356.959</v>
      </c>
      <c r="C19" s="213" t="n">
        <v>90.435</v>
      </c>
      <c r="D19" s="213" t="n">
        <f aca="false">C19+B19</f>
        <v>447.394</v>
      </c>
      <c r="E19" s="214" t="n">
        <f aca="false">(D19/$D$5)</f>
        <v>0.00980188189892823</v>
      </c>
      <c r="F19" s="212" t="n">
        <v>428.819</v>
      </c>
      <c r="G19" s="213" t="n">
        <v>71.856</v>
      </c>
      <c r="H19" s="213" t="n">
        <f aca="false">G19+F19</f>
        <v>500.675</v>
      </c>
      <c r="I19" s="214" t="n">
        <f aca="false">(D19/H19-1)</f>
        <v>-0.106418335247416</v>
      </c>
      <c r="J19" s="212" t="n">
        <v>3586.187</v>
      </c>
      <c r="K19" s="213" t="n">
        <v>738.853</v>
      </c>
      <c r="L19" s="213" t="n">
        <f aca="false">K19+J19</f>
        <v>4325.04</v>
      </c>
      <c r="M19" s="214" t="n">
        <f aca="false">(L19/$L$5)</f>
        <v>0.00978027347847527</v>
      </c>
      <c r="N19" s="212" t="n">
        <v>4709.766</v>
      </c>
      <c r="O19" s="213" t="n">
        <v>760.267</v>
      </c>
      <c r="P19" s="213" t="n">
        <f aca="false">O19+N19</f>
        <v>5470.033</v>
      </c>
      <c r="Q19" s="215" t="n">
        <f aca="false">(L19/P19-1)</f>
        <v>-0.20932104065917</v>
      </c>
    </row>
    <row r="20" customFormat="false" ht="19" hidden="false" customHeight="true" outlineLevel="0" collapsed="false">
      <c r="A20" s="211" t="s">
        <v>99</v>
      </c>
      <c r="B20" s="212" t="n">
        <v>252.929</v>
      </c>
      <c r="C20" s="213" t="n">
        <v>158.653</v>
      </c>
      <c r="D20" s="213" t="n">
        <f aca="false">C20+B20</f>
        <v>411.582</v>
      </c>
      <c r="E20" s="214" t="n">
        <f aca="false">(D20/$D$5)</f>
        <v>0.00901728265404694</v>
      </c>
      <c r="F20" s="212" t="n">
        <v>1411.093</v>
      </c>
      <c r="G20" s="213" t="n">
        <v>732.303</v>
      </c>
      <c r="H20" s="213" t="n">
        <f aca="false">G20+F20</f>
        <v>2143.396</v>
      </c>
      <c r="I20" s="214" t="n">
        <f aca="false">(D20/H20-1)</f>
        <v>-0.807976687462326</v>
      </c>
      <c r="J20" s="212" t="n">
        <v>8619.512</v>
      </c>
      <c r="K20" s="213" t="n">
        <v>4186.887</v>
      </c>
      <c r="L20" s="213" t="n">
        <f aca="false">K20+J20</f>
        <v>12806.399</v>
      </c>
      <c r="M20" s="214" t="n">
        <f aca="false">(L20/$L$5)</f>
        <v>0.0289592892769714</v>
      </c>
      <c r="N20" s="212" t="n">
        <v>16115.348</v>
      </c>
      <c r="O20" s="213" t="n">
        <v>6870.617</v>
      </c>
      <c r="P20" s="213" t="n">
        <f aca="false">O20+N20</f>
        <v>22985.965</v>
      </c>
      <c r="Q20" s="215" t="n">
        <f aca="false">(L20/P20-1)</f>
        <v>-0.442860067001755</v>
      </c>
    </row>
    <row r="21" customFormat="false" ht="19" hidden="false" customHeight="true" outlineLevel="0" collapsed="false">
      <c r="A21" s="211" t="s">
        <v>100</v>
      </c>
      <c r="B21" s="212" t="n">
        <v>326.579</v>
      </c>
      <c r="C21" s="213" t="n">
        <v>82.018</v>
      </c>
      <c r="D21" s="213" t="n">
        <f aca="false">C21+B21</f>
        <v>408.597</v>
      </c>
      <c r="E21" s="214" t="n">
        <f aca="false">(D21/$D$5)</f>
        <v>0.00895188477774932</v>
      </c>
      <c r="F21" s="212" t="n">
        <v>485.29</v>
      </c>
      <c r="G21" s="213" t="n">
        <v>87.703</v>
      </c>
      <c r="H21" s="213" t="n">
        <f aca="false">G21+F21</f>
        <v>572.993</v>
      </c>
      <c r="I21" s="214" t="n">
        <f aca="false">(D21/H21-1)</f>
        <v>-0.286907518940022</v>
      </c>
      <c r="J21" s="212" t="n">
        <v>3628.86</v>
      </c>
      <c r="K21" s="213" t="n">
        <v>812.306</v>
      </c>
      <c r="L21" s="213" t="n">
        <f aca="false">K21+J21</f>
        <v>4441.166</v>
      </c>
      <c r="M21" s="214" t="n">
        <f aca="false">(L21/$L$5)</f>
        <v>0.0100428708273926</v>
      </c>
      <c r="N21" s="212" t="n">
        <v>4737.456</v>
      </c>
      <c r="O21" s="213" t="n">
        <v>708.666</v>
      </c>
      <c r="P21" s="213" t="n">
        <f aca="false">O21+N21</f>
        <v>5446.122</v>
      </c>
      <c r="Q21" s="215" t="n">
        <f aca="false">(L21/P21-1)</f>
        <v>-0.184526898222258</v>
      </c>
    </row>
    <row r="22" customFormat="false" ht="19" hidden="false" customHeight="true" outlineLevel="0" collapsed="false">
      <c r="A22" s="211" t="s">
        <v>101</v>
      </c>
      <c r="B22" s="212" t="n">
        <v>171.765</v>
      </c>
      <c r="C22" s="213" t="n">
        <v>219.694</v>
      </c>
      <c r="D22" s="213" t="n">
        <f aca="false">C22+B22</f>
        <v>391.459</v>
      </c>
      <c r="E22" s="214" t="n">
        <f aca="false">(D22/$D$5)</f>
        <v>0.00857641114157218</v>
      </c>
      <c r="F22" s="212" t="n">
        <v>297.5</v>
      </c>
      <c r="G22" s="213" t="n">
        <v>341.64</v>
      </c>
      <c r="H22" s="213" t="n">
        <f aca="false">G22+F22</f>
        <v>639.14</v>
      </c>
      <c r="I22" s="214" t="n">
        <f aca="false">(D22/H22-1)</f>
        <v>-0.387522295584692</v>
      </c>
      <c r="J22" s="212" t="n">
        <v>1211.043</v>
      </c>
      <c r="K22" s="213" t="n">
        <v>1712.448</v>
      </c>
      <c r="L22" s="213" t="n">
        <f aca="false">K22+J22</f>
        <v>2923.491</v>
      </c>
      <c r="M22" s="214" t="n">
        <f aca="false">(L22/$L$5)</f>
        <v>0.00661093111089404</v>
      </c>
      <c r="N22" s="212" t="n">
        <v>2216.222</v>
      </c>
      <c r="O22" s="213" t="n">
        <v>1876.231</v>
      </c>
      <c r="P22" s="213" t="n">
        <f aca="false">O22+N22</f>
        <v>4092.453</v>
      </c>
      <c r="Q22" s="215" t="n">
        <f aca="false">(L22/P22-1)</f>
        <v>-0.28563846670933</v>
      </c>
    </row>
    <row r="23" customFormat="false" ht="19" hidden="false" customHeight="true" outlineLevel="0" collapsed="false">
      <c r="A23" s="211" t="s">
        <v>71</v>
      </c>
      <c r="B23" s="212" t="n">
        <v>95.627</v>
      </c>
      <c r="C23" s="213" t="n">
        <v>281.84</v>
      </c>
      <c r="D23" s="213" t="n">
        <f aca="false">C23+B23</f>
        <v>377.467</v>
      </c>
      <c r="E23" s="214" t="n">
        <f aca="false">(D23/$D$5)</f>
        <v>0.00826986270433386</v>
      </c>
      <c r="F23" s="212" t="n">
        <v>82.489</v>
      </c>
      <c r="G23" s="213" t="n">
        <v>210.108</v>
      </c>
      <c r="H23" s="213" t="n">
        <f aca="false">G23+F23</f>
        <v>292.597</v>
      </c>
      <c r="I23" s="214" t="n">
        <f aca="false">(D23/H23-1)</f>
        <v>0.290057656093535</v>
      </c>
      <c r="J23" s="212" t="n">
        <v>558.071</v>
      </c>
      <c r="K23" s="213" t="n">
        <v>2368.93</v>
      </c>
      <c r="L23" s="213" t="n">
        <f aca="false">K23+J23</f>
        <v>2927.001</v>
      </c>
      <c r="M23" s="214" t="n">
        <f aca="false">(L23/$L$5)</f>
        <v>0.00661886832301449</v>
      </c>
      <c r="N23" s="212" t="n">
        <v>597.59</v>
      </c>
      <c r="O23" s="213" t="n">
        <v>1933.756</v>
      </c>
      <c r="P23" s="213" t="n">
        <f aca="false">O23+N23</f>
        <v>2531.346</v>
      </c>
      <c r="Q23" s="215" t="n">
        <f aca="false">(L23/P23-1)</f>
        <v>0.156302220241721</v>
      </c>
    </row>
    <row r="24" customFormat="false" ht="19" hidden="false" customHeight="true" outlineLevel="0" collapsed="false">
      <c r="A24" s="211" t="s">
        <v>68</v>
      </c>
      <c r="B24" s="212" t="n">
        <v>206.456</v>
      </c>
      <c r="C24" s="213" t="n">
        <v>53.913</v>
      </c>
      <c r="D24" s="213" t="n">
        <f aca="false">C24+B24</f>
        <v>260.369</v>
      </c>
      <c r="E24" s="214" t="n">
        <f aca="false">(D24/$D$5)</f>
        <v>0.00570438179354673</v>
      </c>
      <c r="F24" s="212" t="n">
        <v>189.675</v>
      </c>
      <c r="G24" s="213" t="n">
        <v>46.443</v>
      </c>
      <c r="H24" s="213" t="n">
        <f aca="false">G24+F24</f>
        <v>236.118</v>
      </c>
      <c r="I24" s="214" t="n">
        <f aca="false">(D24/H24-1)</f>
        <v>0.102707121015764</v>
      </c>
      <c r="J24" s="212" t="n">
        <v>1922.585</v>
      </c>
      <c r="K24" s="213" t="n">
        <v>624.323</v>
      </c>
      <c r="L24" s="213" t="n">
        <f aca="false">K24+J24</f>
        <v>2546.908</v>
      </c>
      <c r="M24" s="214" t="n">
        <f aca="false">(L24/$L$5)</f>
        <v>0.00575935870292911</v>
      </c>
      <c r="N24" s="212" t="n">
        <v>1668.471</v>
      </c>
      <c r="O24" s="213" t="n">
        <v>495.782</v>
      </c>
      <c r="P24" s="213" t="n">
        <f aca="false">O24+N24</f>
        <v>2164.253</v>
      </c>
      <c r="Q24" s="215" t="n">
        <f aca="false">(L24/P24-1)</f>
        <v>0.176806962956735</v>
      </c>
    </row>
    <row r="25" customFormat="false" ht="19" hidden="false" customHeight="true" outlineLevel="0" collapsed="false">
      <c r="A25" s="211" t="s">
        <v>87</v>
      </c>
      <c r="B25" s="212" t="n">
        <v>218.01</v>
      </c>
      <c r="C25" s="213" t="n">
        <v>0.202</v>
      </c>
      <c r="D25" s="213" t="n">
        <f aca="false">C25+B25</f>
        <v>218.212</v>
      </c>
      <c r="E25" s="214" t="n">
        <f aca="false">(D25/$D$5)</f>
        <v>0.00478077098246496</v>
      </c>
      <c r="F25" s="212" t="n">
        <v>324.53</v>
      </c>
      <c r="G25" s="213" t="n">
        <v>1.533</v>
      </c>
      <c r="H25" s="213" t="n">
        <f aca="false">G25+F25</f>
        <v>326.063</v>
      </c>
      <c r="I25" s="214" t="n">
        <f aca="false">(D25/H25-1)</f>
        <v>-0.330767367042565</v>
      </c>
      <c r="J25" s="212" t="n">
        <v>1554.952</v>
      </c>
      <c r="K25" s="213" t="n">
        <v>5.863</v>
      </c>
      <c r="L25" s="213" t="n">
        <f aca="false">K25+J25</f>
        <v>1560.815</v>
      </c>
      <c r="M25" s="214" t="n">
        <f aca="false">(L25/$L$5)</f>
        <v>0.00352949280221834</v>
      </c>
      <c r="N25" s="212" t="n">
        <v>1049.994</v>
      </c>
      <c r="O25" s="213" t="n">
        <v>32.854</v>
      </c>
      <c r="P25" s="213" t="n">
        <f aca="false">O25+N25</f>
        <v>1082.848</v>
      </c>
      <c r="Q25" s="215" t="n">
        <f aca="false">(L25/P25-1)</f>
        <v>0.44139805402051</v>
      </c>
    </row>
    <row r="26" customFormat="false" ht="19" hidden="false" customHeight="true" outlineLevel="0" collapsed="false">
      <c r="A26" s="211" t="s">
        <v>81</v>
      </c>
      <c r="B26" s="212" t="n">
        <v>101.49</v>
      </c>
      <c r="C26" s="213" t="n">
        <v>112.165</v>
      </c>
      <c r="D26" s="213" t="n">
        <f aca="false">C26+B26</f>
        <v>213.655</v>
      </c>
      <c r="E26" s="214" t="n">
        <f aca="false">(D26/$D$5)</f>
        <v>0.00468093241553421</v>
      </c>
      <c r="F26" s="212" t="n">
        <v>99.09</v>
      </c>
      <c r="G26" s="213" t="n">
        <v>88.533</v>
      </c>
      <c r="H26" s="213" t="n">
        <f aca="false">G26+F26</f>
        <v>187.623</v>
      </c>
      <c r="I26" s="214" t="n">
        <f aca="false">(D26/H26-1)</f>
        <v>0.138746315750201</v>
      </c>
      <c r="J26" s="212" t="n">
        <v>897.441</v>
      </c>
      <c r="K26" s="213" t="n">
        <v>735.053</v>
      </c>
      <c r="L26" s="213" t="n">
        <f aca="false">K26+J26</f>
        <v>1632.494</v>
      </c>
      <c r="M26" s="214" t="n">
        <f aca="false">(L26/$L$5)</f>
        <v>0.00369158152802518</v>
      </c>
      <c r="N26" s="212" t="n">
        <v>829.841</v>
      </c>
      <c r="O26" s="213" t="n">
        <v>636.967</v>
      </c>
      <c r="P26" s="213" t="n">
        <f aca="false">O26+N26</f>
        <v>1466.808</v>
      </c>
      <c r="Q26" s="215" t="n">
        <f aca="false">(L26/P26-1)</f>
        <v>0.112956842340647</v>
      </c>
    </row>
    <row r="27" customFormat="false" ht="19" hidden="false" customHeight="true" outlineLevel="0" collapsed="false">
      <c r="A27" s="211" t="s">
        <v>102</v>
      </c>
      <c r="B27" s="212" t="n">
        <v>81.047</v>
      </c>
      <c r="C27" s="213" t="n">
        <v>108.746</v>
      </c>
      <c r="D27" s="213" t="n">
        <f aca="false">C27+B27</f>
        <v>189.793</v>
      </c>
      <c r="E27" s="214" t="n">
        <f aca="false">(D27/$D$5)</f>
        <v>0.00415814376420624</v>
      </c>
      <c r="F27" s="212"/>
      <c r="G27" s="213"/>
      <c r="H27" s="213" t="n">
        <f aca="false">G27+F27</f>
        <v>0</v>
      </c>
      <c r="I27" s="215" t="s">
        <v>53</v>
      </c>
      <c r="J27" s="212" t="n">
        <v>511.556</v>
      </c>
      <c r="K27" s="213" t="n">
        <v>994.211</v>
      </c>
      <c r="L27" s="213" t="n">
        <f aca="false">K27+J27</f>
        <v>1505.767</v>
      </c>
      <c r="M27" s="214" t="n">
        <f aca="false">(L27/$L$5)</f>
        <v>0.00340501198945288</v>
      </c>
      <c r="N27" s="212"/>
      <c r="O27" s="213" t="n">
        <v>9.048</v>
      </c>
      <c r="P27" s="213" t="n">
        <f aca="false">O27+N27</f>
        <v>9.048</v>
      </c>
      <c r="Q27" s="215" t="s">
        <v>53</v>
      </c>
    </row>
    <row r="28" customFormat="false" ht="19" hidden="false" customHeight="true" outlineLevel="0" collapsed="false">
      <c r="A28" s="211" t="s">
        <v>103</v>
      </c>
      <c r="B28" s="212" t="n">
        <v>118.783</v>
      </c>
      <c r="C28" s="213" t="n">
        <v>43.199</v>
      </c>
      <c r="D28" s="213" t="n">
        <f aca="false">C28+B28</f>
        <v>161.982</v>
      </c>
      <c r="E28" s="214" t="n">
        <f aca="false">(D28/$D$5)</f>
        <v>0.00354883711840613</v>
      </c>
      <c r="F28" s="212" t="n">
        <v>139.12</v>
      </c>
      <c r="G28" s="213" t="n">
        <v>40.735</v>
      </c>
      <c r="H28" s="213" t="n">
        <f aca="false">G28+F28</f>
        <v>179.855</v>
      </c>
      <c r="I28" s="214" t="n">
        <f aca="false">(D28/H28-1)</f>
        <v>-0.0993744961218761</v>
      </c>
      <c r="J28" s="212" t="n">
        <v>4421.613</v>
      </c>
      <c r="K28" s="213" t="n">
        <v>1414.829</v>
      </c>
      <c r="L28" s="213" t="n">
        <f aca="false">K28+J28</f>
        <v>5836.442</v>
      </c>
      <c r="M28" s="214" t="n">
        <f aca="false">(L28/$L$5)</f>
        <v>0.0131980279722868</v>
      </c>
      <c r="N28" s="212" t="n">
        <v>3825.964</v>
      </c>
      <c r="O28" s="213" t="n">
        <v>1390.052</v>
      </c>
      <c r="P28" s="213" t="n">
        <f aca="false">O28+N28</f>
        <v>5216.016</v>
      </c>
      <c r="Q28" s="215" t="n">
        <f aca="false">(L28/P28-1)</f>
        <v>0.118946337587922</v>
      </c>
    </row>
    <row r="29" customFormat="false" ht="19" hidden="false" customHeight="true" outlineLevel="0" collapsed="false">
      <c r="A29" s="211" t="s">
        <v>104</v>
      </c>
      <c r="B29" s="212" t="n">
        <v>103.709</v>
      </c>
      <c r="C29" s="213" t="n">
        <v>52.86</v>
      </c>
      <c r="D29" s="213" t="n">
        <f aca="false">C29+B29</f>
        <v>156.569</v>
      </c>
      <c r="E29" s="214" t="n">
        <f aca="false">(D29/$D$5)</f>
        <v>0.00343024458761918</v>
      </c>
      <c r="F29" s="212" t="n">
        <v>89.103</v>
      </c>
      <c r="G29" s="213" t="n">
        <v>69.785</v>
      </c>
      <c r="H29" s="213" t="n">
        <f aca="false">G29+F29</f>
        <v>158.888</v>
      </c>
      <c r="I29" s="214" t="n">
        <f aca="false">(D29/H29-1)</f>
        <v>-0.0145951865464979</v>
      </c>
      <c r="J29" s="212" t="n">
        <v>811.078</v>
      </c>
      <c r="K29" s="213" t="n">
        <v>645.222</v>
      </c>
      <c r="L29" s="213" t="n">
        <f aca="false">K29+J29</f>
        <v>1456.3</v>
      </c>
      <c r="M29" s="214" t="n">
        <f aca="false">(L29/$L$5)</f>
        <v>0.00329315157009034</v>
      </c>
      <c r="N29" s="212" t="n">
        <v>1201.847</v>
      </c>
      <c r="O29" s="213" t="n">
        <v>949.549</v>
      </c>
      <c r="P29" s="213" t="n">
        <f aca="false">O29+N29</f>
        <v>2151.396</v>
      </c>
      <c r="Q29" s="215" t="n">
        <f aca="false">(L29/P29-1)</f>
        <v>-0.323090681585352</v>
      </c>
    </row>
    <row r="30" customFormat="false" ht="19" hidden="false" customHeight="true" outlineLevel="0" collapsed="false">
      <c r="A30" s="211" t="s">
        <v>78</v>
      </c>
      <c r="B30" s="212" t="n">
        <v>52.496</v>
      </c>
      <c r="C30" s="213" t="n">
        <v>51.695</v>
      </c>
      <c r="D30" s="213" t="n">
        <f aca="false">C30+B30</f>
        <v>104.191</v>
      </c>
      <c r="E30" s="214" t="n">
        <f aca="false">(D30/$D$5)</f>
        <v>0.00228270356091327</v>
      </c>
      <c r="F30" s="212" t="n">
        <v>43.941</v>
      </c>
      <c r="G30" s="213" t="n">
        <v>57.498</v>
      </c>
      <c r="H30" s="213" t="n">
        <f aca="false">G30+F30</f>
        <v>101.439</v>
      </c>
      <c r="I30" s="214" t="n">
        <f aca="false">(D30/H30-1)</f>
        <v>0.0271296049842764</v>
      </c>
      <c r="J30" s="212" t="n">
        <v>219.692</v>
      </c>
      <c r="K30" s="213" t="n">
        <v>934.147</v>
      </c>
      <c r="L30" s="213" t="n">
        <f aca="false">K30+J30</f>
        <v>1153.839</v>
      </c>
      <c r="M30" s="214" t="n">
        <f aca="false">(L30/$L$5)</f>
        <v>0.00260919227802065</v>
      </c>
      <c r="N30" s="212" t="n">
        <v>198.047</v>
      </c>
      <c r="O30" s="213" t="n">
        <v>424.771</v>
      </c>
      <c r="P30" s="213" t="n">
        <f aca="false">O30+N30</f>
        <v>622.818</v>
      </c>
      <c r="Q30" s="215" t="n">
        <f aca="false">(L30/P30-1)</f>
        <v>0.852610232844909</v>
      </c>
    </row>
    <row r="31" customFormat="false" ht="19" hidden="false" customHeight="true" outlineLevel="0" collapsed="false">
      <c r="A31" s="211" t="s">
        <v>84</v>
      </c>
      <c r="B31" s="212" t="n">
        <v>38.651</v>
      </c>
      <c r="C31" s="213" t="n">
        <v>50.549</v>
      </c>
      <c r="D31" s="213" t="n">
        <f aca="false">C31+B31</f>
        <v>89.2</v>
      </c>
      <c r="E31" s="214" t="n">
        <f aca="false">(D31/$D$5)</f>
        <v>0.00195426819623061</v>
      </c>
      <c r="F31" s="212" t="n">
        <v>6.922</v>
      </c>
      <c r="G31" s="213" t="n">
        <v>6.604</v>
      </c>
      <c r="H31" s="213" t="n">
        <f aca="false">G31+F31</f>
        <v>13.526</v>
      </c>
      <c r="I31" s="214" t="n">
        <f aca="false">(D31/H31-1)</f>
        <v>5.59470649120213</v>
      </c>
      <c r="J31" s="212" t="n">
        <v>114.922</v>
      </c>
      <c r="K31" s="213" t="n">
        <v>308.943</v>
      </c>
      <c r="L31" s="213" t="n">
        <f aca="false">K31+J31</f>
        <v>423.865</v>
      </c>
      <c r="M31" s="214" t="n">
        <f aca="false">(L31/$L$5)</f>
        <v>0.000958491856249635</v>
      </c>
      <c r="N31" s="212" t="n">
        <v>50.642</v>
      </c>
      <c r="O31" s="213" t="n">
        <v>65.823</v>
      </c>
      <c r="P31" s="213" t="n">
        <f aca="false">O31+N31</f>
        <v>116.465</v>
      </c>
      <c r="Q31" s="215" t="n">
        <f aca="false">(L31/P31-1)</f>
        <v>2.63941956811059</v>
      </c>
    </row>
    <row r="32" customFormat="false" ht="19" hidden="false" customHeight="true" outlineLevel="0" collapsed="false">
      <c r="A32" s="216" t="s">
        <v>105</v>
      </c>
      <c r="B32" s="217" t="n">
        <v>480.068</v>
      </c>
      <c r="C32" s="218" t="n">
        <v>118.2</v>
      </c>
      <c r="D32" s="218" t="n">
        <f aca="false">C32+B32</f>
        <v>598.268</v>
      </c>
      <c r="E32" s="219" t="n">
        <f aca="false">(D32/$D$5)</f>
        <v>0.0131073556639293</v>
      </c>
      <c r="F32" s="217" t="n">
        <v>626.043</v>
      </c>
      <c r="G32" s="218" t="n">
        <v>196.202</v>
      </c>
      <c r="H32" s="218" t="n">
        <f aca="false">G32+F32</f>
        <v>822.245</v>
      </c>
      <c r="I32" s="219" t="n">
        <f aca="false">(D32/H32-1)</f>
        <v>-0.272396913328752</v>
      </c>
      <c r="J32" s="217" t="n">
        <v>3584.722</v>
      </c>
      <c r="K32" s="218" t="n">
        <v>920.64</v>
      </c>
      <c r="L32" s="218" t="n">
        <f aca="false">K32+J32</f>
        <v>4505.362</v>
      </c>
      <c r="M32" s="219" t="n">
        <f aca="false">(L32/$L$5)</f>
        <v>0.0101880381405791</v>
      </c>
      <c r="N32" s="217" t="n">
        <v>4195.239</v>
      </c>
      <c r="O32" s="218" t="n">
        <v>1131.525</v>
      </c>
      <c r="P32" s="218"/>
      <c r="Q32" s="220"/>
    </row>
    <row r="33" customFormat="false" ht="13.6" hidden="false" customHeight="false" outlineLevel="0" collapsed="false">
      <c r="A33" s="221" t="s">
        <v>106</v>
      </c>
      <c r="B33" s="222"/>
      <c r="C33" s="222"/>
      <c r="D33" s="222"/>
      <c r="E33" s="222"/>
      <c r="F33" s="222"/>
      <c r="G33" s="222"/>
      <c r="H33" s="222"/>
      <c r="I33" s="222"/>
      <c r="J33" s="222"/>
      <c r="K33" s="222"/>
      <c r="L33" s="222"/>
      <c r="M33" s="222"/>
      <c r="N33" s="222"/>
      <c r="O33" s="222"/>
      <c r="P33" s="222"/>
      <c r="Q33" s="222"/>
    </row>
    <row r="34" customFormat="false" ht="13.6" hidden="false" customHeight="false" outlineLevel="0" collapsed="false">
      <c r="A34" s="221" t="s">
        <v>33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printOptions headings="false" gridLines="false" gridLinesSet="true" horizontalCentered="false" verticalCentered="false"/>
  <pageMargins left="0.196527777777778" right="0.196527777777778" top="0.7875" bottom="0.433333333333333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7" activeCellId="0" sqref="C7"/>
    </sheetView>
  </sheetViews>
  <sheetFormatPr defaultColWidth="9.13671875" defaultRowHeight="13.6" zeroHeight="false" outlineLevelRow="0" outlineLevelCol="0"/>
  <cols>
    <col collapsed="false" customWidth="true" hidden="false" outlineLevel="0" max="1" min="1" style="223" width="15.41"/>
    <col collapsed="false" customWidth="true" hidden="false" outlineLevel="0" max="2" min="2" style="223" width="9.56"/>
    <col collapsed="false" customWidth="true" hidden="false" outlineLevel="0" max="3" min="3" style="223" width="9.7"/>
    <col collapsed="false" customWidth="true" hidden="false" outlineLevel="0" max="4" min="4" style="223" width="9.41"/>
    <col collapsed="false" customWidth="true" hidden="false" outlineLevel="0" max="5" min="5" style="223" width="8.41"/>
    <col collapsed="false" customWidth="true" hidden="false" outlineLevel="0" max="6" min="6" style="223" width="10.71"/>
    <col collapsed="false" customWidth="true" hidden="false" outlineLevel="0" max="7" min="7" style="223" width="9.99"/>
    <col collapsed="false" customWidth="true" hidden="false" outlineLevel="0" max="8" min="8" style="223" width="10.56"/>
    <col collapsed="false" customWidth="true" hidden="false" outlineLevel="0" max="9" min="9" style="223" width="8.41"/>
    <col collapsed="false" customWidth="false" hidden="false" outlineLevel="0" max="257" min="10" style="223" width="9.14"/>
  </cols>
  <sheetData>
    <row r="1" customFormat="false" ht="28.6" hidden="false" customHeight="true" outlineLevel="0" collapsed="false">
      <c r="A1" s="224" t="s">
        <v>107</v>
      </c>
      <c r="B1" s="224"/>
      <c r="C1" s="224"/>
      <c r="D1" s="224"/>
      <c r="E1" s="224"/>
      <c r="F1" s="224"/>
      <c r="G1" s="224"/>
      <c r="H1" s="224"/>
      <c r="I1" s="224"/>
    </row>
    <row r="2" s="228" customFormat="true" ht="20.2" hidden="false" customHeight="true" outlineLevel="0" collapsed="false">
      <c r="A2" s="225" t="s">
        <v>108</v>
      </c>
      <c r="B2" s="226" t="s">
        <v>36</v>
      </c>
      <c r="C2" s="226"/>
      <c r="D2" s="226"/>
      <c r="E2" s="226"/>
      <c r="F2" s="227" t="s">
        <v>37</v>
      </c>
      <c r="G2" s="227"/>
      <c r="H2" s="227"/>
      <c r="I2" s="227"/>
    </row>
    <row r="3" s="234" customFormat="true" ht="28" hidden="false" customHeight="false" outlineLevel="0" collapsed="false">
      <c r="A3" s="225"/>
      <c r="B3" s="229" t="s">
        <v>38</v>
      </c>
      <c r="C3" s="230" t="s">
        <v>39</v>
      </c>
      <c r="D3" s="231" t="s">
        <v>40</v>
      </c>
      <c r="E3" s="232" t="s">
        <v>41</v>
      </c>
      <c r="F3" s="233" t="s">
        <v>42</v>
      </c>
      <c r="G3" s="232" t="s">
        <v>39</v>
      </c>
      <c r="H3" s="233" t="s">
        <v>43</v>
      </c>
      <c r="I3" s="232" t="s">
        <v>41</v>
      </c>
    </row>
    <row r="4" s="239" customFormat="true" ht="18" hidden="false" customHeight="true" outlineLevel="0" collapsed="false">
      <c r="A4" s="235" t="s">
        <v>109</v>
      </c>
      <c r="B4" s="236" t="n">
        <f aca="false">SUM(B5:B44)</f>
        <v>634749</v>
      </c>
      <c r="C4" s="237" t="n">
        <f aca="false">SUM(C5:C44)</f>
        <v>1</v>
      </c>
      <c r="D4" s="238" t="n">
        <f aca="false">SUM(D5:D44)</f>
        <v>675848</v>
      </c>
      <c r="E4" s="237" t="n">
        <f aca="false">(B4/D4-1)</f>
        <v>-0.0608110107598158</v>
      </c>
      <c r="F4" s="236" t="n">
        <f aca="false">SUM(F5:F44)</f>
        <v>6428062</v>
      </c>
      <c r="G4" s="237" t="n">
        <f aca="false">SUM(G5:G44)</f>
        <v>1</v>
      </c>
      <c r="H4" s="238" t="n">
        <f aca="false">SUM(H5:H44)</f>
        <v>6329802</v>
      </c>
      <c r="I4" s="237" t="n">
        <f aca="false">(F4/H4-1)</f>
        <v>0.0155233923588762</v>
      </c>
    </row>
    <row r="5" s="239" customFormat="true" ht="17.2" hidden="false" customHeight="true" outlineLevel="0" collapsed="false">
      <c r="A5" s="240" t="s">
        <v>110</v>
      </c>
      <c r="B5" s="241" t="n">
        <v>88176</v>
      </c>
      <c r="C5" s="242" t="n">
        <f aca="false">B5/$B$4</f>
        <v>0.13891475213037</v>
      </c>
      <c r="D5" s="241" t="n">
        <v>93526</v>
      </c>
      <c r="E5" s="243" t="n">
        <f aca="false">(B5/D5-1)</f>
        <v>-0.0572033445245173</v>
      </c>
      <c r="F5" s="241" t="n">
        <v>900269</v>
      </c>
      <c r="G5" s="243" t="n">
        <f aca="false">(F5/$F$4)</f>
        <v>0.140052942862094</v>
      </c>
      <c r="H5" s="244" t="n">
        <v>853659</v>
      </c>
      <c r="I5" s="243" t="n">
        <f aca="false">(F5/H5-1)</f>
        <v>0.0546002560741468</v>
      </c>
    </row>
    <row r="6" s="239" customFormat="true" ht="17.2" hidden="false" customHeight="true" outlineLevel="0" collapsed="false">
      <c r="A6" s="240" t="s">
        <v>111</v>
      </c>
      <c r="B6" s="241" t="n">
        <v>85949</v>
      </c>
      <c r="C6" s="242" t="n">
        <f aca="false">B6/$B$4</f>
        <v>0.13540627870229</v>
      </c>
      <c r="D6" s="241" t="n">
        <v>91493</v>
      </c>
      <c r="E6" s="243" t="n">
        <f aca="false">(B6/D6-1)</f>
        <v>-0.0605947996021553</v>
      </c>
      <c r="F6" s="241" t="n">
        <v>873104</v>
      </c>
      <c r="G6" s="243" t="n">
        <f aca="false">(F6/$F$4)</f>
        <v>0.135826941308282</v>
      </c>
      <c r="H6" s="244" t="n">
        <v>835513</v>
      </c>
      <c r="I6" s="243" t="n">
        <f aca="false">(F6/H6-1)</f>
        <v>0.0449915201798177</v>
      </c>
    </row>
    <row r="7" s="239" customFormat="true" ht="17.2" hidden="false" customHeight="true" outlineLevel="0" collapsed="false">
      <c r="A7" s="240" t="s">
        <v>112</v>
      </c>
      <c r="B7" s="241" t="n">
        <v>52616</v>
      </c>
      <c r="C7" s="242" t="n">
        <f aca="false">B7/$B$4</f>
        <v>0.0828926079442425</v>
      </c>
      <c r="D7" s="241" t="n">
        <v>52178</v>
      </c>
      <c r="E7" s="243" t="n">
        <f aca="false">(B7/D7-1)</f>
        <v>0.00839434244317538</v>
      </c>
      <c r="F7" s="241" t="n">
        <v>493673</v>
      </c>
      <c r="G7" s="243" t="n">
        <f aca="false">(F7/$F$4)</f>
        <v>0.0767996637244632</v>
      </c>
      <c r="H7" s="244" t="n">
        <v>472818</v>
      </c>
      <c r="I7" s="243" t="n">
        <f aca="false">(F7/H7-1)</f>
        <v>0.0441078808336399</v>
      </c>
    </row>
    <row r="8" s="239" customFormat="true" ht="17.2" hidden="false" customHeight="true" outlineLevel="0" collapsed="false">
      <c r="A8" s="240" t="s">
        <v>113</v>
      </c>
      <c r="B8" s="241" t="n">
        <v>42219</v>
      </c>
      <c r="C8" s="242" t="n">
        <f aca="false">B8/$B$4</f>
        <v>0.0665129051010715</v>
      </c>
      <c r="D8" s="241" t="n">
        <v>43482</v>
      </c>
      <c r="E8" s="243" t="n">
        <f aca="false">(B8/D8-1)</f>
        <v>-0.0290465020008279</v>
      </c>
      <c r="F8" s="241" t="n">
        <v>412957</v>
      </c>
      <c r="G8" s="243" t="n">
        <f aca="false">(F8/$F$4)</f>
        <v>0.0642428464442316</v>
      </c>
      <c r="H8" s="244" t="n">
        <v>375823</v>
      </c>
      <c r="I8" s="243" t="n">
        <f aca="false">(F8/H8-1)</f>
        <v>0.0988071512387481</v>
      </c>
    </row>
    <row r="9" s="239" customFormat="true" ht="17.2" hidden="false" customHeight="true" outlineLevel="0" collapsed="false">
      <c r="A9" s="240" t="s">
        <v>114</v>
      </c>
      <c r="B9" s="241" t="n">
        <v>26305</v>
      </c>
      <c r="C9" s="242" t="n">
        <f aca="false">B9/$B$4</f>
        <v>0.0414415776944903</v>
      </c>
      <c r="D9" s="241" t="n">
        <v>27540</v>
      </c>
      <c r="E9" s="243" t="n">
        <f aca="false">(B9/D9-1)</f>
        <v>-0.0448438634713144</v>
      </c>
      <c r="F9" s="241" t="n">
        <v>248699</v>
      </c>
      <c r="G9" s="243" t="n">
        <f aca="false">(F9/$F$4)</f>
        <v>0.0386895770451498</v>
      </c>
      <c r="H9" s="244" t="n">
        <v>243893</v>
      </c>
      <c r="I9" s="243" t="n">
        <f aca="false">(F9/H9-1)</f>
        <v>0.0197053625975325</v>
      </c>
    </row>
    <row r="10" s="239" customFormat="true" ht="17.2" hidden="false" customHeight="true" outlineLevel="0" collapsed="false">
      <c r="A10" s="240" t="s">
        <v>115</v>
      </c>
      <c r="B10" s="241" t="n">
        <v>24153</v>
      </c>
      <c r="C10" s="242" t="n">
        <f aca="false">B10/$B$4</f>
        <v>0.0380512612071858</v>
      </c>
      <c r="D10" s="241" t="n">
        <v>24013</v>
      </c>
      <c r="E10" s="243" t="n">
        <f aca="false">(B10/D10-1)</f>
        <v>0.00583017532170072</v>
      </c>
      <c r="F10" s="241" t="n">
        <v>236603</v>
      </c>
      <c r="G10" s="243" t="n">
        <f aca="false">(F10/$F$4)</f>
        <v>0.0368078279269864</v>
      </c>
      <c r="H10" s="244" t="n">
        <v>206334</v>
      </c>
      <c r="I10" s="243" t="n">
        <f aca="false">(F10/H10-1)</f>
        <v>0.146699041360125</v>
      </c>
    </row>
    <row r="11" s="239" customFormat="true" ht="17.2" hidden="false" customHeight="true" outlineLevel="0" collapsed="false">
      <c r="A11" s="240" t="s">
        <v>116</v>
      </c>
      <c r="B11" s="241" t="n">
        <v>22256</v>
      </c>
      <c r="C11" s="242" t="n">
        <f aca="false">B11/$B$4</f>
        <v>0.0350626783185165</v>
      </c>
      <c r="D11" s="241" t="n">
        <v>23695</v>
      </c>
      <c r="E11" s="243" t="n">
        <f aca="false">(B11/D11-1)</f>
        <v>-0.0607301118379405</v>
      </c>
      <c r="F11" s="241" t="n">
        <v>221091</v>
      </c>
      <c r="G11" s="243" t="n">
        <f aca="false">(F11/$F$4)</f>
        <v>0.0343946589189712</v>
      </c>
      <c r="H11" s="244" t="n">
        <v>220311</v>
      </c>
      <c r="I11" s="243" t="n">
        <f aca="false">(F11/H11-1)</f>
        <v>0.00354044963710387</v>
      </c>
    </row>
    <row r="12" s="239" customFormat="true" ht="17.2" hidden="false" customHeight="true" outlineLevel="0" collapsed="false">
      <c r="A12" s="240" t="s">
        <v>117</v>
      </c>
      <c r="B12" s="241" t="n">
        <v>19285</v>
      </c>
      <c r="C12" s="242" t="n">
        <f aca="false">B12/$B$4</f>
        <v>0.0303820880379489</v>
      </c>
      <c r="D12" s="241" t="n">
        <v>22310</v>
      </c>
      <c r="E12" s="243" t="n">
        <f aca="false">(B12/D12-1)</f>
        <v>-0.135589421783953</v>
      </c>
      <c r="F12" s="241" t="n">
        <v>196092</v>
      </c>
      <c r="G12" s="243" t="n">
        <f aca="false">(F12/$F$4)</f>
        <v>0.0305056174007034</v>
      </c>
      <c r="H12" s="244" t="n">
        <v>211423</v>
      </c>
      <c r="I12" s="243" t="n">
        <f aca="false">(F12/H12-1)</f>
        <v>-0.0725133973124967</v>
      </c>
    </row>
    <row r="13" s="239" customFormat="true" ht="17.2" hidden="false" customHeight="true" outlineLevel="0" collapsed="false">
      <c r="A13" s="240" t="s">
        <v>118</v>
      </c>
      <c r="B13" s="241" t="n">
        <v>13294</v>
      </c>
      <c r="C13" s="242" t="n">
        <f aca="false">B13/$B$4</f>
        <v>0.0209437116088407</v>
      </c>
      <c r="D13" s="241" t="n">
        <v>13545</v>
      </c>
      <c r="E13" s="243" t="n">
        <f aca="false">(B13/D13-1)</f>
        <v>-0.018530823181986</v>
      </c>
      <c r="F13" s="241" t="n">
        <v>129954</v>
      </c>
      <c r="G13" s="243" t="n">
        <f aca="false">(F13/$F$4)</f>
        <v>0.0202166687253483</v>
      </c>
      <c r="H13" s="244" t="n">
        <v>118405</v>
      </c>
      <c r="I13" s="243" t="n">
        <f aca="false">(F13/H13-1)</f>
        <v>0.0975381107216755</v>
      </c>
    </row>
    <row r="14" s="239" customFormat="true" ht="17.2" hidden="false" customHeight="true" outlineLevel="0" collapsed="false">
      <c r="A14" s="240" t="s">
        <v>119</v>
      </c>
      <c r="B14" s="241" t="n">
        <v>12201</v>
      </c>
      <c r="C14" s="242" t="n">
        <f aca="false">B14/$B$4</f>
        <v>0.0192217711252794</v>
      </c>
      <c r="D14" s="241" t="n">
        <v>14878</v>
      </c>
      <c r="E14" s="243" t="n">
        <f aca="false">(B14/D14-1)</f>
        <v>-0.179930098131469</v>
      </c>
      <c r="F14" s="241" t="n">
        <v>142178</v>
      </c>
      <c r="G14" s="243" t="n">
        <f aca="false">(F14/$F$4)</f>
        <v>0.0221183305325929</v>
      </c>
      <c r="H14" s="244" t="n">
        <v>140742</v>
      </c>
      <c r="I14" s="243" t="n">
        <f aca="false">(F14/H14-1)</f>
        <v>0.0102030666041408</v>
      </c>
    </row>
    <row r="15" s="239" customFormat="true" ht="17.2" hidden="false" customHeight="true" outlineLevel="0" collapsed="false">
      <c r="A15" s="240" t="s">
        <v>120</v>
      </c>
      <c r="B15" s="241" t="n">
        <v>12003</v>
      </c>
      <c r="C15" s="242" t="n">
        <f aca="false">B15/$B$4</f>
        <v>0.0189098368016334</v>
      </c>
      <c r="D15" s="241" t="n">
        <v>12462</v>
      </c>
      <c r="E15" s="243" t="n">
        <f aca="false">(B15/D15-1)</f>
        <v>-0.0368319691863265</v>
      </c>
      <c r="F15" s="241" t="n">
        <v>109937</v>
      </c>
      <c r="G15" s="243" t="n">
        <f aca="false">(F15/$F$4)</f>
        <v>0.0171026664024087</v>
      </c>
      <c r="H15" s="244" t="n">
        <v>115690</v>
      </c>
      <c r="I15" s="243" t="n">
        <f aca="false">(F15/H15-1)</f>
        <v>-0.0497277206327254</v>
      </c>
    </row>
    <row r="16" s="239" customFormat="true" ht="17.2" hidden="false" customHeight="true" outlineLevel="0" collapsed="false">
      <c r="A16" s="240" t="s">
        <v>121</v>
      </c>
      <c r="B16" s="241" t="n">
        <v>11244</v>
      </c>
      <c r="C16" s="242" t="n">
        <f aca="false">B16/$B$4</f>
        <v>0.0177140885609903</v>
      </c>
      <c r="D16" s="241" t="n">
        <v>16499</v>
      </c>
      <c r="E16" s="243" t="n">
        <f aca="false">(B16/D16-1)</f>
        <v>-0.318504151766774</v>
      </c>
      <c r="F16" s="241" t="n">
        <v>128888</v>
      </c>
      <c r="G16" s="243" t="n">
        <f aca="false">(F16/$F$4)</f>
        <v>0.0200508333615948</v>
      </c>
      <c r="H16" s="244" t="n">
        <v>141928</v>
      </c>
      <c r="I16" s="243" t="n">
        <f aca="false">(F16/H16-1)</f>
        <v>-0.0918775717265092</v>
      </c>
    </row>
    <row r="17" s="239" customFormat="true" ht="17.2" hidden="false" customHeight="true" outlineLevel="0" collapsed="false">
      <c r="A17" s="240" t="s">
        <v>122</v>
      </c>
      <c r="B17" s="241" t="n">
        <v>9952</v>
      </c>
      <c r="C17" s="242" t="n">
        <f aca="false">B17/$B$4</f>
        <v>0.015678638327906</v>
      </c>
      <c r="D17" s="241" t="n">
        <v>10858</v>
      </c>
      <c r="E17" s="243" t="n">
        <f aca="false">(B17/D17-1)</f>
        <v>-0.0834407809909744</v>
      </c>
      <c r="F17" s="241" t="n">
        <v>90886</v>
      </c>
      <c r="G17" s="243" t="n">
        <f aca="false">(F17/$F$4)</f>
        <v>0.0141389426548779</v>
      </c>
      <c r="H17" s="244" t="n">
        <v>98441</v>
      </c>
      <c r="I17" s="243" t="n">
        <f aca="false">(F17/H17-1)</f>
        <v>-0.0767464775855589</v>
      </c>
    </row>
    <row r="18" s="239" customFormat="true" ht="17.2" hidden="false" customHeight="true" outlineLevel="0" collapsed="false">
      <c r="A18" s="240" t="s">
        <v>123</v>
      </c>
      <c r="B18" s="241" t="n">
        <v>9850</v>
      </c>
      <c r="C18" s="242" t="n">
        <f aca="false">B18/$B$4</f>
        <v>0.015517944888452</v>
      </c>
      <c r="D18" s="241" t="n">
        <v>12742</v>
      </c>
      <c r="E18" s="243" t="n">
        <f aca="false">(B18/D18-1)</f>
        <v>-0.226965939412965</v>
      </c>
      <c r="F18" s="241" t="n">
        <v>104793</v>
      </c>
      <c r="G18" s="243" t="n">
        <f aca="false">(F18/$F$4)</f>
        <v>0.0163024252099622</v>
      </c>
      <c r="H18" s="244" t="n">
        <v>116772</v>
      </c>
      <c r="I18" s="243" t="n">
        <f aca="false">(F18/H18-1)</f>
        <v>-0.102584523687185</v>
      </c>
    </row>
    <row r="19" s="239" customFormat="true" ht="17.2" hidden="false" customHeight="true" outlineLevel="0" collapsed="false">
      <c r="A19" s="240" t="s">
        <v>124</v>
      </c>
      <c r="B19" s="241" t="n">
        <v>9133</v>
      </c>
      <c r="C19" s="242" t="n">
        <f aca="false">B19/$B$4</f>
        <v>0.0143883645346428</v>
      </c>
      <c r="D19" s="241" t="n">
        <v>8228</v>
      </c>
      <c r="E19" s="243" t="n">
        <f aca="false">(B19/D19-1)</f>
        <v>0.109990277102576</v>
      </c>
      <c r="F19" s="241" t="n">
        <v>84911</v>
      </c>
      <c r="G19" s="243" t="n">
        <f aca="false">(F19/$F$4)</f>
        <v>0.0132094245512878</v>
      </c>
      <c r="H19" s="244" t="n">
        <v>74929</v>
      </c>
      <c r="I19" s="243" t="n">
        <f aca="false">(F19/H19-1)</f>
        <v>0.133219447743864</v>
      </c>
    </row>
    <row r="20" s="239" customFormat="true" ht="17.2" hidden="false" customHeight="true" outlineLevel="0" collapsed="false">
      <c r="A20" s="240" t="s">
        <v>125</v>
      </c>
      <c r="B20" s="241" t="n">
        <v>8202</v>
      </c>
      <c r="C20" s="242" t="n">
        <f aca="false">B20/$B$4</f>
        <v>0.0129216430431556</v>
      </c>
      <c r="D20" s="241" t="n">
        <v>8301</v>
      </c>
      <c r="E20" s="243" t="n">
        <f aca="false">(B20/D20-1)</f>
        <v>-0.0119262739428985</v>
      </c>
      <c r="F20" s="241" t="n">
        <v>83254</v>
      </c>
      <c r="G20" s="243" t="n">
        <f aca="false">(F20/$F$4)</f>
        <v>0.0129516485684177</v>
      </c>
      <c r="H20" s="244" t="n">
        <v>79374</v>
      </c>
      <c r="I20" s="243" t="n">
        <f aca="false">(F20/H20-1)</f>
        <v>0.0488825056063698</v>
      </c>
    </row>
    <row r="21" s="239" customFormat="true" ht="17.2" hidden="false" customHeight="true" outlineLevel="0" collapsed="false">
      <c r="A21" s="240" t="s">
        <v>126</v>
      </c>
      <c r="B21" s="241" t="n">
        <v>7817</v>
      </c>
      <c r="C21" s="242" t="n">
        <f aca="false">B21/$B$4</f>
        <v>0.0123151040805106</v>
      </c>
      <c r="D21" s="241" t="n">
        <v>9263</v>
      </c>
      <c r="E21" s="243" t="n">
        <f aca="false">(B21/D21-1)</f>
        <v>-0.156104933606823</v>
      </c>
      <c r="F21" s="241" t="n">
        <v>78636</v>
      </c>
      <c r="G21" s="243" t="n">
        <f aca="false">(F21/$F$4)</f>
        <v>0.0122332360826638</v>
      </c>
      <c r="H21" s="244" t="n">
        <v>96015</v>
      </c>
      <c r="I21" s="243" t="n">
        <f aca="false">(F21/H21-1)</f>
        <v>-0.181002968286205</v>
      </c>
    </row>
    <row r="22" s="239" customFormat="true" ht="17.2" hidden="false" customHeight="true" outlineLevel="0" collapsed="false">
      <c r="A22" s="240" t="s">
        <v>127</v>
      </c>
      <c r="B22" s="241" t="n">
        <v>7366</v>
      </c>
      <c r="C22" s="242" t="n">
        <f aca="false">B22/$B$4</f>
        <v>0.0116045870099835</v>
      </c>
      <c r="D22" s="241" t="n">
        <v>6851</v>
      </c>
      <c r="E22" s="243" t="n">
        <f aca="false">(B22/D22-1)</f>
        <v>0.0751715078090789</v>
      </c>
      <c r="F22" s="241" t="n">
        <v>70249</v>
      </c>
      <c r="G22" s="243" t="n">
        <f aca="false">(F22/$F$4)</f>
        <v>0.0109284882442018</v>
      </c>
      <c r="H22" s="244" t="n">
        <v>65552</v>
      </c>
      <c r="I22" s="243" t="n">
        <f aca="false">(F22/H22-1)</f>
        <v>0.0716530388088845</v>
      </c>
    </row>
    <row r="23" s="239" customFormat="true" ht="17.2" hidden="false" customHeight="true" outlineLevel="0" collapsed="false">
      <c r="A23" s="240" t="s">
        <v>128</v>
      </c>
      <c r="B23" s="241" t="n">
        <v>7346</v>
      </c>
      <c r="C23" s="242" t="n">
        <f aca="false">B23/$B$4</f>
        <v>0.0115730784924435</v>
      </c>
      <c r="D23" s="241" t="n">
        <v>7477</v>
      </c>
      <c r="E23" s="243" t="n">
        <f aca="false">(B23/D23-1)</f>
        <v>-0.0175203958807009</v>
      </c>
      <c r="F23" s="241" t="n">
        <v>73282</v>
      </c>
      <c r="G23" s="243" t="n">
        <f aca="false">(F23/$F$4)</f>
        <v>0.0114003256346936</v>
      </c>
      <c r="H23" s="244" t="n">
        <v>69150</v>
      </c>
      <c r="I23" s="243" t="n">
        <f aca="false">(F23/H23-1)</f>
        <v>0.0597541576283442</v>
      </c>
    </row>
    <row r="24" s="239" customFormat="true" ht="17.2" hidden="false" customHeight="true" outlineLevel="0" collapsed="false">
      <c r="A24" s="240" t="s">
        <v>129</v>
      </c>
      <c r="B24" s="241" t="n">
        <v>7164</v>
      </c>
      <c r="C24" s="242" t="n">
        <f aca="false">B24/$B$4</f>
        <v>0.0112863509828294</v>
      </c>
      <c r="D24" s="241" t="n">
        <v>7497</v>
      </c>
      <c r="E24" s="243" t="n">
        <f aca="false">(B24/D24-1)</f>
        <v>-0.0444177671068428</v>
      </c>
      <c r="F24" s="241" t="n">
        <v>72286</v>
      </c>
      <c r="G24" s="243" t="n">
        <f aca="false">(F24/$F$4)</f>
        <v>0.0112453800227814</v>
      </c>
      <c r="H24" s="244" t="n">
        <v>71566</v>
      </c>
      <c r="I24" s="243" t="n">
        <f aca="false">(F24/H24-1)</f>
        <v>0.0100606433222481</v>
      </c>
    </row>
    <row r="25" s="239" customFormat="true" ht="17.2" hidden="false" customHeight="true" outlineLevel="0" collapsed="false">
      <c r="A25" s="240" t="s">
        <v>130</v>
      </c>
      <c r="B25" s="241" t="n">
        <v>6125</v>
      </c>
      <c r="C25" s="242" t="n">
        <f aca="false">B25/$B$4</f>
        <v>0.00964948349662623</v>
      </c>
      <c r="D25" s="241" t="n">
        <v>6837</v>
      </c>
      <c r="E25" s="243" t="n">
        <f aca="false">(B25/D25-1)</f>
        <v>-0.104139242357759</v>
      </c>
      <c r="F25" s="241" t="n">
        <v>61756</v>
      </c>
      <c r="G25" s="243" t="n">
        <f aca="false">(F25/$F$4)</f>
        <v>0.00960725021009443</v>
      </c>
      <c r="H25" s="244" t="n">
        <v>66024</v>
      </c>
      <c r="I25" s="243" t="n">
        <f aca="false">(F25/H25-1)</f>
        <v>-0.0646431600630074</v>
      </c>
    </row>
    <row r="26" s="239" customFormat="true" ht="17.2" hidden="false" customHeight="true" outlineLevel="0" collapsed="false">
      <c r="A26" s="240" t="s">
        <v>131</v>
      </c>
      <c r="B26" s="241" t="n">
        <v>6035</v>
      </c>
      <c r="C26" s="242" t="n">
        <f aca="false">B26/$B$4</f>
        <v>0.00950769516769621</v>
      </c>
      <c r="D26" s="241" t="n">
        <v>6896</v>
      </c>
      <c r="E26" s="243" t="n">
        <f aca="false">(B26/D26-1)</f>
        <v>-0.124854988399072</v>
      </c>
      <c r="F26" s="241" t="n">
        <v>62491</v>
      </c>
      <c r="G26" s="243" t="n">
        <f aca="false">(F26/$F$4)</f>
        <v>0.00972159260442728</v>
      </c>
      <c r="H26" s="244" t="n">
        <v>59696</v>
      </c>
      <c r="I26" s="243" t="n">
        <f aca="false">(F26/H26-1)</f>
        <v>0.0468205574912892</v>
      </c>
    </row>
    <row r="27" s="239" customFormat="true" ht="17.2" hidden="false" customHeight="true" outlineLevel="0" collapsed="false">
      <c r="A27" s="240" t="s">
        <v>132</v>
      </c>
      <c r="B27" s="241" t="n">
        <v>5582</v>
      </c>
      <c r="C27" s="242" t="n">
        <f aca="false">B27/$B$4</f>
        <v>0.00879402724541512</v>
      </c>
      <c r="D27" s="241" t="n">
        <v>7928</v>
      </c>
      <c r="E27" s="243" t="n">
        <f aca="false">(B27/D27-1)</f>
        <v>-0.295913218970737</v>
      </c>
      <c r="F27" s="241" t="n">
        <v>110347</v>
      </c>
      <c r="G27" s="243" t="n">
        <f aca="false">(F27/$F$4)</f>
        <v>0.0171664492346216</v>
      </c>
      <c r="H27" s="244" t="n">
        <v>119858</v>
      </c>
      <c r="I27" s="243" t="n">
        <f aca="false">(F27/H27-1)</f>
        <v>-0.0793522334762803</v>
      </c>
    </row>
    <row r="28" s="239" customFormat="true" ht="17.2" hidden="false" customHeight="true" outlineLevel="0" collapsed="false">
      <c r="A28" s="240" t="s">
        <v>133</v>
      </c>
      <c r="B28" s="241" t="n">
        <v>5466</v>
      </c>
      <c r="C28" s="242" t="n">
        <f aca="false">B28/$B$4</f>
        <v>0.00861127784368309</v>
      </c>
      <c r="D28" s="241" t="n">
        <v>6538</v>
      </c>
      <c r="E28" s="243" t="n">
        <f aca="false">(B28/D28-1)</f>
        <v>-0.163964515142245</v>
      </c>
      <c r="F28" s="241" t="n">
        <v>66103</v>
      </c>
      <c r="G28" s="243" t="n">
        <f aca="false">(F28/$F$4)</f>
        <v>0.0102835037994344</v>
      </c>
      <c r="H28" s="244" t="n">
        <v>69893</v>
      </c>
      <c r="I28" s="243" t="n">
        <f aca="false">(F28/H28-1)</f>
        <v>-0.0542257450674603</v>
      </c>
    </row>
    <row r="29" s="239" customFormat="true" ht="17.2" hidden="false" customHeight="true" outlineLevel="0" collapsed="false">
      <c r="A29" s="240" t="s">
        <v>134</v>
      </c>
      <c r="B29" s="241" t="n">
        <v>5261</v>
      </c>
      <c r="C29" s="242" t="n">
        <f aca="false">B29/$B$4</f>
        <v>0.00828831553889805</v>
      </c>
      <c r="D29" s="241" t="n">
        <v>4044</v>
      </c>
      <c r="E29" s="243" t="n">
        <f aca="false">(B29/D29-1)</f>
        <v>0.300939663699308</v>
      </c>
      <c r="F29" s="241" t="n">
        <v>47947</v>
      </c>
      <c r="G29" s="243" t="n">
        <f aca="false">(F29/$F$4)</f>
        <v>0.00745901330758789</v>
      </c>
      <c r="H29" s="244" t="n">
        <v>40761</v>
      </c>
      <c r="I29" s="243" t="n">
        <f aca="false">(F29/H29-1)</f>
        <v>0.176295969186232</v>
      </c>
    </row>
    <row r="30" s="239" customFormat="true" ht="17.2" hidden="false" customHeight="true" outlineLevel="0" collapsed="false">
      <c r="A30" s="240" t="s">
        <v>135</v>
      </c>
      <c r="B30" s="241" t="n">
        <v>4815</v>
      </c>
      <c r="C30" s="242" t="n">
        <f aca="false">B30/$B$4</f>
        <v>0.00758567559775596</v>
      </c>
      <c r="D30" s="241" t="n">
        <v>8710</v>
      </c>
      <c r="E30" s="243" t="n">
        <f aca="false">(B30/D30-1)</f>
        <v>-0.447187141216992</v>
      </c>
      <c r="F30" s="241" t="n">
        <v>84509</v>
      </c>
      <c r="G30" s="243" t="n">
        <f aca="false">(F30/$F$4)</f>
        <v>0.0131468862621425</v>
      </c>
      <c r="H30" s="244" t="n">
        <v>77475</v>
      </c>
      <c r="I30" s="243" t="n">
        <f aca="false">(F30/H30-1)</f>
        <v>0.0907905776056792</v>
      </c>
    </row>
    <row r="31" s="239" customFormat="true" ht="17.2" hidden="false" customHeight="true" outlineLevel="0" collapsed="false">
      <c r="A31" s="240" t="s">
        <v>136</v>
      </c>
      <c r="B31" s="241" t="n">
        <v>4519</v>
      </c>
      <c r="C31" s="242" t="n">
        <f aca="false">B31/$B$4</f>
        <v>0.00711934953816391</v>
      </c>
      <c r="D31" s="241" t="n">
        <v>6321</v>
      </c>
      <c r="E31" s="243" t="n">
        <f aca="false">(B31/D31-1)</f>
        <v>-0.285081474450245</v>
      </c>
      <c r="F31" s="241" t="n">
        <v>48832</v>
      </c>
      <c r="G31" s="243" t="n">
        <f aca="false">(F31/$F$4)</f>
        <v>0.00759669088443764</v>
      </c>
      <c r="H31" s="244" t="n">
        <v>60017</v>
      </c>
      <c r="I31" s="243" t="n">
        <f aca="false">(F31/H31-1)</f>
        <v>-0.186363863571988</v>
      </c>
    </row>
    <row r="32" s="239" customFormat="true" ht="17.2" hidden="false" customHeight="true" outlineLevel="0" collapsed="false">
      <c r="A32" s="240" t="s">
        <v>137</v>
      </c>
      <c r="B32" s="241" t="n">
        <v>4515</v>
      </c>
      <c r="C32" s="242" t="n">
        <f aca="false">B32/$B$4</f>
        <v>0.0071130478346559</v>
      </c>
      <c r="D32" s="241" t="n">
        <v>5073</v>
      </c>
      <c r="E32" s="243" t="n">
        <f aca="false">(B32/D32-1)</f>
        <v>-0.109994086339444</v>
      </c>
      <c r="F32" s="241" t="n">
        <v>46030</v>
      </c>
      <c r="G32" s="243" t="n">
        <f aca="false">(F32/$F$4)</f>
        <v>0.0071607896750218</v>
      </c>
      <c r="H32" s="244" t="n">
        <v>45535</v>
      </c>
      <c r="I32" s="243" t="n">
        <f aca="false">(F32/H32-1)</f>
        <v>0.0108707587570001</v>
      </c>
    </row>
    <row r="33" s="239" customFormat="true" ht="17.2" hidden="false" customHeight="true" outlineLevel="0" collapsed="false">
      <c r="A33" s="240" t="s">
        <v>138</v>
      </c>
      <c r="B33" s="241" t="n">
        <v>4362</v>
      </c>
      <c r="C33" s="242" t="n">
        <f aca="false">B33/$B$4</f>
        <v>0.00687200767547487</v>
      </c>
      <c r="D33" s="241" t="n">
        <v>3119</v>
      </c>
      <c r="E33" s="243" t="n">
        <f aca="false">(B33/D33-1)</f>
        <v>0.398525168323181</v>
      </c>
      <c r="F33" s="241" t="n">
        <v>41594</v>
      </c>
      <c r="G33" s="243" t="n">
        <f aca="false">(F33/$F$4)</f>
        <v>0.00647069054405511</v>
      </c>
      <c r="H33" s="244" t="n">
        <v>35357</v>
      </c>
      <c r="I33" s="243" t="n">
        <f aca="false">(F33/H33-1)</f>
        <v>0.176400712730152</v>
      </c>
    </row>
    <row r="34" s="239" customFormat="true" ht="17.2" hidden="false" customHeight="true" outlineLevel="0" collapsed="false">
      <c r="A34" s="240" t="s">
        <v>139</v>
      </c>
      <c r="B34" s="241" t="n">
        <v>4175</v>
      </c>
      <c r="C34" s="242" t="n">
        <f aca="false">B34/$B$4</f>
        <v>0.00657740303647584</v>
      </c>
      <c r="D34" s="241" t="n">
        <v>4134</v>
      </c>
      <c r="E34" s="243" t="n">
        <f aca="false">(B34/D34-1)</f>
        <v>0.00991775520077409</v>
      </c>
      <c r="F34" s="241" t="n">
        <v>42957</v>
      </c>
      <c r="G34" s="243" t="n">
        <f aca="false">(F34/$F$4)</f>
        <v>0.00668272956919208</v>
      </c>
      <c r="H34" s="244" t="n">
        <v>41787</v>
      </c>
      <c r="I34" s="243" t="n">
        <f aca="false">(F34/H34-1)</f>
        <v>0.0279991384880465</v>
      </c>
    </row>
    <row r="35" s="239" customFormat="true" ht="17.2" hidden="false" customHeight="true" outlineLevel="0" collapsed="false">
      <c r="A35" s="240" t="s">
        <v>140</v>
      </c>
      <c r="B35" s="241" t="n">
        <v>4071</v>
      </c>
      <c r="C35" s="242" t="n">
        <f aca="false">B35/$B$4</f>
        <v>0.00641355874526781</v>
      </c>
      <c r="D35" s="241" t="n">
        <v>4115</v>
      </c>
      <c r="E35" s="243" t="n">
        <f aca="false">(B35/D35-1)</f>
        <v>-0.0106925880923451</v>
      </c>
      <c r="F35" s="241" t="n">
        <v>40403</v>
      </c>
      <c r="G35" s="243" t="n">
        <f aca="false">(F35/$F$4)</f>
        <v>0.00628540919487087</v>
      </c>
      <c r="H35" s="244" t="n">
        <v>37110</v>
      </c>
      <c r="I35" s="243" t="n">
        <f aca="false">(F35/H35-1)</f>
        <v>0.0887361897062786</v>
      </c>
    </row>
    <row r="36" s="239" customFormat="true" ht="17.2" hidden="false" customHeight="true" outlineLevel="0" collapsed="false">
      <c r="A36" s="240" t="s">
        <v>141</v>
      </c>
      <c r="B36" s="241" t="n">
        <v>3768</v>
      </c>
      <c r="C36" s="242" t="n">
        <f aca="false">B36/$B$4</f>
        <v>0.00593620470453675</v>
      </c>
      <c r="D36" s="241" t="n">
        <v>4027</v>
      </c>
      <c r="E36" s="243" t="n">
        <f aca="false">(B36/D36-1)</f>
        <v>-0.0643158678917308</v>
      </c>
      <c r="F36" s="241" t="n">
        <v>34793</v>
      </c>
      <c r="G36" s="243" t="n">
        <f aca="false">(F36/$F$4)</f>
        <v>0.00541267336873851</v>
      </c>
      <c r="H36" s="244" t="n">
        <v>39586</v>
      </c>
      <c r="I36" s="243" t="n">
        <f aca="false">(F36/H36-1)</f>
        <v>-0.121078158945082</v>
      </c>
    </row>
    <row r="37" s="239" customFormat="true" ht="17.2" hidden="false" customHeight="true" outlineLevel="0" collapsed="false">
      <c r="A37" s="240" t="s">
        <v>142</v>
      </c>
      <c r="B37" s="241" t="n">
        <v>3581</v>
      </c>
      <c r="C37" s="242" t="n">
        <f aca="false">B37/$B$4</f>
        <v>0.00564160006553772</v>
      </c>
      <c r="D37" s="241" t="n">
        <v>3249</v>
      </c>
      <c r="E37" s="243" t="n">
        <f aca="false">(B37/D37-1)</f>
        <v>0.102185287780856</v>
      </c>
      <c r="F37" s="241" t="n">
        <v>32098</v>
      </c>
      <c r="G37" s="243" t="n">
        <f aca="false">(F37/$F$4)</f>
        <v>0.0049934179228514</v>
      </c>
      <c r="H37" s="244" t="n">
        <v>29421</v>
      </c>
      <c r="I37" s="243" t="n">
        <f aca="false">(F37/H37-1)</f>
        <v>0.0909894293191937</v>
      </c>
    </row>
    <row r="38" s="239" customFormat="true" ht="17.2" hidden="false" customHeight="true" outlineLevel="0" collapsed="false">
      <c r="A38" s="240" t="s">
        <v>143</v>
      </c>
      <c r="B38" s="241" t="n">
        <v>3566</v>
      </c>
      <c r="C38" s="242" t="n">
        <f aca="false">B38/$B$4</f>
        <v>0.00561796867738271</v>
      </c>
      <c r="D38" s="241" t="n">
        <v>4056</v>
      </c>
      <c r="E38" s="243" t="n">
        <f aca="false">(B38/D38-1)</f>
        <v>-0.120808678500986</v>
      </c>
      <c r="F38" s="241" t="n">
        <v>37122</v>
      </c>
      <c r="G38" s="243" t="n">
        <f aca="false">(F38/$F$4)</f>
        <v>0.00577499096928437</v>
      </c>
      <c r="H38" s="244" t="n">
        <v>32496</v>
      </c>
      <c r="I38" s="243" t="n">
        <f aca="false">(F38/H38-1)</f>
        <v>0.142355982274742</v>
      </c>
    </row>
    <row r="39" s="239" customFormat="true" ht="17.2" hidden="false" customHeight="true" outlineLevel="0" collapsed="false">
      <c r="A39" s="240" t="s">
        <v>144</v>
      </c>
      <c r="B39" s="241" t="n">
        <v>3344</v>
      </c>
      <c r="C39" s="242" t="n">
        <f aca="false">B39/$B$4</f>
        <v>0.00526822413268867</v>
      </c>
      <c r="D39" s="241" t="n">
        <v>3765</v>
      </c>
      <c r="E39" s="243" t="n">
        <f aca="false">(B39/D39-1)</f>
        <v>-0.111819389110226</v>
      </c>
      <c r="F39" s="241" t="n">
        <v>37101</v>
      </c>
      <c r="G39" s="243" t="n">
        <f aca="false">(F39/$F$4)</f>
        <v>0.005771724043732</v>
      </c>
      <c r="H39" s="244" t="n">
        <v>41793</v>
      </c>
      <c r="I39" s="243" t="n">
        <f aca="false">(F39/H39-1)</f>
        <v>-0.112267604622784</v>
      </c>
    </row>
    <row r="40" s="239" customFormat="true" ht="17.2" hidden="false" customHeight="true" outlineLevel="0" collapsed="false">
      <c r="A40" s="240" t="s">
        <v>145</v>
      </c>
      <c r="B40" s="241" t="n">
        <v>3037</v>
      </c>
      <c r="C40" s="242" t="n">
        <f aca="false">B40/$B$4</f>
        <v>0.00478456838844961</v>
      </c>
      <c r="D40" s="241" t="n">
        <v>3456</v>
      </c>
      <c r="E40" s="243" t="n">
        <f aca="false">(B40/D40-1)</f>
        <v>-0.121238425925926</v>
      </c>
      <c r="F40" s="241" t="n">
        <v>30718</v>
      </c>
      <c r="G40" s="243" t="n">
        <f aca="false">(F40/$F$4)</f>
        <v>0.00477873424369584</v>
      </c>
      <c r="H40" s="244" t="n">
        <v>36731</v>
      </c>
      <c r="I40" s="243" t="n">
        <f aca="false">(F40/H40-1)</f>
        <v>-0.163703683537067</v>
      </c>
    </row>
    <row r="41" s="239" customFormat="true" ht="17.2" hidden="false" customHeight="true" outlineLevel="0" collapsed="false">
      <c r="A41" s="240" t="s">
        <v>146</v>
      </c>
      <c r="B41" s="241" t="n">
        <v>2667</v>
      </c>
      <c r="C41" s="242" t="n">
        <f aca="false">B41/$B$4</f>
        <v>0.00420166081395953</v>
      </c>
      <c r="D41" s="241" t="n">
        <v>2481</v>
      </c>
      <c r="E41" s="243" t="n">
        <f aca="false">(B41/D41-1)</f>
        <v>0.0749697702539298</v>
      </c>
      <c r="F41" s="241" t="n">
        <v>25842</v>
      </c>
      <c r="G41" s="243" t="n">
        <f aca="false">(F41/$F$4)</f>
        <v>0.00402018524401289</v>
      </c>
      <c r="H41" s="244" t="n">
        <v>24492</v>
      </c>
      <c r="I41" s="243" t="n">
        <f aca="false">(F41/H41-1)</f>
        <v>0.0551200391964724</v>
      </c>
    </row>
    <row r="42" s="239" customFormat="true" ht="17.2" hidden="false" customHeight="true" outlineLevel="0" collapsed="false">
      <c r="A42" s="240" t="s">
        <v>147</v>
      </c>
      <c r="B42" s="241" t="n">
        <v>2515</v>
      </c>
      <c r="C42" s="242" t="n">
        <f aca="false">B42/$B$4</f>
        <v>0.0039621960806555</v>
      </c>
      <c r="D42" s="241" t="n">
        <v>3130</v>
      </c>
      <c r="E42" s="243" t="n">
        <f aca="false">(B42/D42-1)</f>
        <v>-0.196485623003195</v>
      </c>
      <c r="F42" s="241" t="n">
        <v>24762</v>
      </c>
      <c r="G42" s="243" t="n">
        <f aca="false">(F42/$F$4)</f>
        <v>0.00385217192989116</v>
      </c>
      <c r="H42" s="244" t="n">
        <v>29574</v>
      </c>
      <c r="I42" s="243" t="n">
        <f aca="false">(F42/H42-1)</f>
        <v>-0.16271048894299</v>
      </c>
    </row>
    <row r="43" s="239" customFormat="true" ht="17.2" hidden="false" customHeight="true" outlineLevel="0" collapsed="false">
      <c r="A43" s="240" t="s">
        <v>148</v>
      </c>
      <c r="B43" s="241" t="n">
        <v>1894</v>
      </c>
      <c r="C43" s="242" t="n">
        <f aca="false">B43/$B$4</f>
        <v>0.00298385661103838</v>
      </c>
      <c r="D43" s="241" t="n">
        <v>2606</v>
      </c>
      <c r="E43" s="243" t="n">
        <f aca="false">(B43/D43-1)</f>
        <v>-0.273215656178051</v>
      </c>
      <c r="F43" s="241" t="n">
        <v>22174</v>
      </c>
      <c r="G43" s="243" t="n">
        <f aca="false">(F43/$F$4)</f>
        <v>0.00344956224753277</v>
      </c>
      <c r="H43" s="244" t="n">
        <v>32114</v>
      </c>
      <c r="I43" s="243" t="n">
        <f aca="false">(F43/H43-1)</f>
        <v>-0.309522326711092</v>
      </c>
    </row>
    <row r="44" s="239" customFormat="true" ht="17.2" hidden="false" customHeight="true" outlineLevel="0" collapsed="false">
      <c r="A44" s="245" t="s">
        <v>149</v>
      </c>
      <c r="B44" s="246" t="n">
        <v>78920</v>
      </c>
      <c r="C44" s="247" t="n">
        <f aca="false">B44/$B$4</f>
        <v>0.124332610212856</v>
      </c>
      <c r="D44" s="246" t="n">
        <v>78525</v>
      </c>
      <c r="E44" s="248" t="n">
        <f aca="false">(B44/D44-1)</f>
        <v>0.00503024514485828</v>
      </c>
      <c r="F44" s="246" t="n">
        <v>778741</v>
      </c>
      <c r="G44" s="248" t="n">
        <f aca="false">(F44/$F$4)</f>
        <v>0.121147089122662</v>
      </c>
      <c r="H44" s="249" t="n">
        <v>801744</v>
      </c>
      <c r="I44" s="248" t="n">
        <f aca="false">(F44/H44-1)</f>
        <v>-0.028691203177074</v>
      </c>
    </row>
    <row r="45" customFormat="false" ht="13.6" hidden="false" customHeight="false" outlineLevel="0" collapsed="false">
      <c r="A45" s="133" t="s">
        <v>54</v>
      </c>
    </row>
    <row r="46" customFormat="false" ht="13.6" hidden="false" customHeight="false" outlineLevel="0" collapsed="false">
      <c r="A46" s="133" t="s">
        <v>33</v>
      </c>
    </row>
  </sheetData>
  <mergeCells count="4">
    <mergeCell ref="A1:I1"/>
    <mergeCell ref="A2:A3"/>
    <mergeCell ref="B2:E2"/>
    <mergeCell ref="F2:I2"/>
  </mergeCells>
  <printOptions headings="false" gridLines="false" gridLinesSet="true" horizontalCentered="false" verticalCentered="false"/>
  <pageMargins left="0.809722222222222" right="0.240277777777778" top="0.420138888888889" bottom="0.179861111111111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7776" ySplit="0" topLeftCell="I1" activePane="topLeft" state="split"/>
      <selection pane="topLeft" activeCell="M29" activeCellId="0" sqref="M29"/>
      <selection pane="topRight" activeCell="I1" activeCellId="0" sqref="I1"/>
    </sheetView>
  </sheetViews>
  <sheetFormatPr defaultColWidth="9.13671875" defaultRowHeight="13.6" zeroHeight="false" outlineLevelRow="0" outlineLevelCol="0"/>
  <cols>
    <col collapsed="false" customWidth="true" hidden="false" outlineLevel="0" max="1" min="1" style="250" width="11.7"/>
    <col collapsed="false" customWidth="true" hidden="false" outlineLevel="0" max="2" min="2" style="250" width="10.71"/>
    <col collapsed="false" customWidth="true" hidden="false" outlineLevel="0" max="3" min="3" style="251" width="8.41"/>
    <col collapsed="false" customWidth="true" hidden="false" outlineLevel="0" max="4" min="4" style="250" width="8.85"/>
    <col collapsed="false" customWidth="true" hidden="false" outlineLevel="0" max="5" min="5" style="251" width="8.14"/>
    <col collapsed="false" customWidth="true" hidden="false" outlineLevel="0" max="6" min="6" style="250" width="8.99"/>
    <col collapsed="false" customWidth="true" hidden="false" outlineLevel="0" max="7" min="7" style="251" width="8.56"/>
    <col collapsed="false" customWidth="true" hidden="false" outlineLevel="0" max="8" min="8" style="250" width="8.85"/>
    <col collapsed="false" customWidth="true" hidden="false" outlineLevel="0" max="9" min="9" style="251" width="7.99"/>
    <col collapsed="false" customWidth="false" hidden="false" outlineLevel="0" max="11" min="10" style="250" width="9.14"/>
    <col collapsed="false" customWidth="true" hidden="false" outlineLevel="0" max="12" min="12" style="250" width="11.85"/>
    <col collapsed="false" customWidth="false" hidden="false" outlineLevel="0" max="13" min="13" style="250" width="9.14"/>
    <col collapsed="false" customWidth="true" hidden="false" outlineLevel="0" max="14" min="14" style="250" width="15.85"/>
    <col collapsed="false" customWidth="true" hidden="false" outlineLevel="0" max="15" min="15" style="250" width="11.7"/>
    <col collapsed="false" customWidth="false" hidden="false" outlineLevel="0" max="257" min="16" style="250" width="9.14"/>
  </cols>
  <sheetData>
    <row r="1" customFormat="false" ht="29.6" hidden="false" customHeight="true" outlineLevel="0" collapsed="false">
      <c r="A1" s="252" t="s">
        <v>150</v>
      </c>
      <c r="B1" s="252"/>
      <c r="C1" s="252"/>
      <c r="D1" s="252"/>
      <c r="E1" s="252"/>
      <c r="F1" s="252"/>
      <c r="G1" s="252"/>
      <c r="H1" s="252"/>
      <c r="I1" s="252"/>
    </row>
    <row r="2" customFormat="false" ht="14.4" hidden="false" customHeight="true" outlineLevel="0" collapsed="false">
      <c r="A2" s="253" t="s">
        <v>151</v>
      </c>
      <c r="B2" s="254" t="s">
        <v>36</v>
      </c>
      <c r="C2" s="254"/>
      <c r="D2" s="254"/>
      <c r="E2" s="254"/>
      <c r="F2" s="255" t="s">
        <v>37</v>
      </c>
      <c r="G2" s="255"/>
      <c r="H2" s="255"/>
      <c r="I2" s="255"/>
    </row>
    <row r="3" s="260" customFormat="true" ht="31.6" hidden="false" customHeight="true" outlineLevel="0" collapsed="false">
      <c r="A3" s="253"/>
      <c r="B3" s="256" t="s">
        <v>38</v>
      </c>
      <c r="C3" s="257" t="s">
        <v>39</v>
      </c>
      <c r="D3" s="256" t="s">
        <v>40</v>
      </c>
      <c r="E3" s="258" t="s">
        <v>41</v>
      </c>
      <c r="F3" s="259" t="s">
        <v>42</v>
      </c>
      <c r="G3" s="258" t="s">
        <v>39</v>
      </c>
      <c r="H3" s="259" t="s">
        <v>43</v>
      </c>
      <c r="I3" s="258" t="s">
        <v>41</v>
      </c>
    </row>
    <row r="4" s="267" customFormat="true" ht="15.2" hidden="false" customHeight="true" outlineLevel="0" collapsed="false">
      <c r="A4" s="261" t="s">
        <v>44</v>
      </c>
      <c r="B4" s="262" t="n">
        <f aca="false">B5+B10+B14+B19+B23+B28+B33+B38+B43</f>
        <v>634749</v>
      </c>
      <c r="C4" s="263" t="n">
        <f aca="false">(B4/$B$4)</f>
        <v>1</v>
      </c>
      <c r="D4" s="264" t="n">
        <f aca="false">D5+D10+D14+D19+D23+D28+D33+D38+D43</f>
        <v>675848</v>
      </c>
      <c r="E4" s="265" t="n">
        <f aca="false">(B4/D4-1)</f>
        <v>-0.0608110107598158</v>
      </c>
      <c r="F4" s="266" t="n">
        <f aca="false">F5+F10+F14+F19+F23+F28+F33+F38+F43</f>
        <v>6428062</v>
      </c>
      <c r="G4" s="263" t="n">
        <f aca="false">(F4/$F$4)</f>
        <v>1</v>
      </c>
      <c r="H4" s="264" t="n">
        <f aca="false">H5+H10+H14+H19+H23+H28+H33+H38+H43</f>
        <v>6329802</v>
      </c>
      <c r="I4" s="265" t="n">
        <f aca="false">(F4/H4-1)</f>
        <v>0.0155233923588762</v>
      </c>
    </row>
    <row r="5" s="274" customFormat="true" ht="14.2" hidden="false" customHeight="true" outlineLevel="0" collapsed="false">
      <c r="A5" s="268" t="s">
        <v>110</v>
      </c>
      <c r="B5" s="269" t="n">
        <f aca="false">SUM(B6:B9)</f>
        <v>88176</v>
      </c>
      <c r="C5" s="270" t="n">
        <f aca="false">(B5/$B$4)</f>
        <v>0.13891475213037</v>
      </c>
      <c r="D5" s="271" t="n">
        <f aca="false">SUM(D6:D9)</f>
        <v>93526</v>
      </c>
      <c r="E5" s="272" t="n">
        <f aca="false">(B5/D5-1)</f>
        <v>-0.0572033445245173</v>
      </c>
      <c r="F5" s="269" t="n">
        <f aca="false">SUM(F6:F9)</f>
        <v>900269</v>
      </c>
      <c r="G5" s="270" t="n">
        <f aca="false">(F5/$F$4)</f>
        <v>0.140052942862094</v>
      </c>
      <c r="H5" s="271" t="n">
        <f aca="false">SUM(H6:H9)</f>
        <v>853659</v>
      </c>
      <c r="I5" s="273" t="n">
        <f aca="false">(F5/H5-1)</f>
        <v>0.0546002560741468</v>
      </c>
      <c r="K5" s="275"/>
      <c r="L5" s="276"/>
      <c r="M5" s="275"/>
      <c r="N5" s="275"/>
      <c r="O5" s="275"/>
    </row>
    <row r="6" customFormat="false" ht="14.2" hidden="false" customHeight="true" outlineLevel="0" collapsed="false">
      <c r="A6" s="277" t="s">
        <v>45</v>
      </c>
      <c r="B6" s="278" t="n">
        <v>59949</v>
      </c>
      <c r="C6" s="279" t="n">
        <f aca="false">(B6/$B$4)</f>
        <v>0.094445205900285</v>
      </c>
      <c r="D6" s="280" t="n">
        <v>54998</v>
      </c>
      <c r="E6" s="281" t="n">
        <f aca="false">(B6/D6-1)</f>
        <v>0.0900214553256482</v>
      </c>
      <c r="F6" s="278" t="n">
        <v>610831</v>
      </c>
      <c r="G6" s="279" t="n">
        <f aca="false">(F6/$F$4)</f>
        <v>0.0950256858132358</v>
      </c>
      <c r="H6" s="280" t="n">
        <v>482828</v>
      </c>
      <c r="I6" s="282" t="n">
        <f aca="false">(F6/H6-1)</f>
        <v>0.265110971194711</v>
      </c>
      <c r="J6" s="283"/>
    </row>
    <row r="7" customFormat="false" ht="14.2" hidden="false" customHeight="true" outlineLevel="0" collapsed="false">
      <c r="A7" s="277" t="s">
        <v>46</v>
      </c>
      <c r="B7" s="278" t="n">
        <v>28096</v>
      </c>
      <c r="C7" s="279" t="n">
        <f aca="false">(B7/$B$4)</f>
        <v>0.0442631654401976</v>
      </c>
      <c r="D7" s="280" t="n">
        <v>29398</v>
      </c>
      <c r="E7" s="281" t="n">
        <f aca="false">(B7/D7-1)</f>
        <v>-0.0442887271242942</v>
      </c>
      <c r="F7" s="278" t="n">
        <v>246011</v>
      </c>
      <c r="G7" s="279" t="n">
        <f aca="false">(F7/$F$4)</f>
        <v>0.0382714105744469</v>
      </c>
      <c r="H7" s="280" t="n">
        <v>264895</v>
      </c>
      <c r="I7" s="282" t="n">
        <f aca="false">(F7/H7-1)</f>
        <v>-0.0712886237943337</v>
      </c>
      <c r="J7" s="283"/>
    </row>
    <row r="8" customFormat="false" ht="14.2" hidden="false" customHeight="true" outlineLevel="0" collapsed="false">
      <c r="A8" s="277" t="s">
        <v>47</v>
      </c>
      <c r="B8" s="278" t="n">
        <v>131</v>
      </c>
      <c r="C8" s="279" t="n">
        <f aca="false">(B8/$B$4)</f>
        <v>0.000206380789887026</v>
      </c>
      <c r="D8" s="280" t="n">
        <v>227</v>
      </c>
      <c r="E8" s="281" t="n">
        <f aca="false">(B8/D8-1)</f>
        <v>-0.422907488986784</v>
      </c>
      <c r="F8" s="278" t="n">
        <v>1396</v>
      </c>
      <c r="G8" s="279" t="n">
        <f aca="false">(F8/$F$4)</f>
        <v>0.000217172765290689</v>
      </c>
      <c r="H8" s="280" t="n">
        <v>1211</v>
      </c>
      <c r="I8" s="282" t="n">
        <f aca="false">(F8/H8-1)</f>
        <v>0.152766308835673</v>
      </c>
      <c r="J8" s="283"/>
    </row>
    <row r="9" customFormat="false" ht="14.2" hidden="false" customHeight="true" outlineLevel="0" collapsed="false">
      <c r="A9" s="277" t="s">
        <v>152</v>
      </c>
      <c r="B9" s="278" t="n">
        <v>0</v>
      </c>
      <c r="C9" s="279" t="n">
        <f aca="false">(B9/$B$4)</f>
        <v>0</v>
      </c>
      <c r="D9" s="280" t="n">
        <v>8903</v>
      </c>
      <c r="E9" s="281" t="n">
        <f aca="false">(B9/D9-1)</f>
        <v>-1</v>
      </c>
      <c r="F9" s="278" t="n">
        <v>42031</v>
      </c>
      <c r="G9" s="279" t="n">
        <f aca="false">(F9/$F$4)</f>
        <v>0.00653867370912104</v>
      </c>
      <c r="H9" s="280" t="n">
        <v>104725</v>
      </c>
      <c r="I9" s="282" t="n">
        <f aca="false">(F9/H9-1)</f>
        <v>-0.598653616614944</v>
      </c>
      <c r="J9" s="283"/>
    </row>
    <row r="10" s="288" customFormat="true" ht="14.2" hidden="false" customHeight="true" outlineLevel="0" collapsed="false">
      <c r="A10" s="268" t="s">
        <v>111</v>
      </c>
      <c r="B10" s="284" t="n">
        <f aca="false">SUM(B11:B13)</f>
        <v>85949</v>
      </c>
      <c r="C10" s="270" t="n">
        <f aca="false">(B10/$B$4)</f>
        <v>0.13540627870229</v>
      </c>
      <c r="D10" s="285" t="n">
        <f aca="false">SUM(D11:D13)</f>
        <v>91493</v>
      </c>
      <c r="E10" s="272" t="n">
        <f aca="false">(B10/D10-1)</f>
        <v>-0.0605947996021553</v>
      </c>
      <c r="F10" s="286" t="n">
        <f aca="false">SUM(F11:F13)</f>
        <v>873104</v>
      </c>
      <c r="G10" s="270" t="n">
        <f aca="false">(F10/$F$4)</f>
        <v>0.135826941308282</v>
      </c>
      <c r="H10" s="285" t="n">
        <f aca="false">SUM(H11:H13)</f>
        <v>835513</v>
      </c>
      <c r="I10" s="273" t="n">
        <f aca="false">(F10/H10-1)</f>
        <v>0.0449915201798177</v>
      </c>
      <c r="J10" s="287"/>
    </row>
    <row r="11" customFormat="false" ht="14.2" hidden="false" customHeight="true" outlineLevel="0" collapsed="false">
      <c r="A11" s="277" t="s">
        <v>45</v>
      </c>
      <c r="B11" s="289" t="n">
        <v>59559</v>
      </c>
      <c r="C11" s="279" t="n">
        <f aca="false">(B11/$B$4)</f>
        <v>0.0938307898082549</v>
      </c>
      <c r="D11" s="290" t="n">
        <v>48673</v>
      </c>
      <c r="E11" s="281" t="n">
        <f aca="false">(B11/D11-1)</f>
        <v>0.223655825611735</v>
      </c>
      <c r="F11" s="291" t="n">
        <v>587069</v>
      </c>
      <c r="G11" s="279" t="n">
        <f aca="false">(F11/$F$4)</f>
        <v>0.0913290817667907</v>
      </c>
      <c r="H11" s="290" t="n">
        <v>469048</v>
      </c>
      <c r="I11" s="282" t="n">
        <f aca="false">(F11/H11-1)</f>
        <v>0.251618171274582</v>
      </c>
      <c r="J11" s="283"/>
    </row>
    <row r="12" customFormat="false" ht="14.2" hidden="false" customHeight="true" outlineLevel="0" collapsed="false">
      <c r="A12" s="277" t="s">
        <v>46</v>
      </c>
      <c r="B12" s="289" t="n">
        <v>26352</v>
      </c>
      <c r="C12" s="279" t="n">
        <f aca="false">(B12/$B$4)</f>
        <v>0.0415156227107093</v>
      </c>
      <c r="D12" s="290" t="n">
        <v>37800</v>
      </c>
      <c r="E12" s="281" t="n">
        <f aca="false">(B12/D12-1)</f>
        <v>-0.302857142857143</v>
      </c>
      <c r="F12" s="291" t="n">
        <v>274493</v>
      </c>
      <c r="G12" s="279" t="n">
        <f aca="false">(F12/$F$4)</f>
        <v>0.0427022950307573</v>
      </c>
      <c r="H12" s="290" t="n">
        <v>326926</v>
      </c>
      <c r="I12" s="282" t="n">
        <f aca="false">(F12/H12-1)</f>
        <v>-0.160381860115133</v>
      </c>
      <c r="J12" s="283"/>
    </row>
    <row r="13" customFormat="false" ht="14.2" hidden="false" customHeight="true" outlineLevel="0" collapsed="false">
      <c r="A13" s="277" t="s">
        <v>152</v>
      </c>
      <c r="B13" s="289" t="n">
        <v>38</v>
      </c>
      <c r="C13" s="279" t="n">
        <f aca="false">(B13/$B$4)</f>
        <v>5.98661833260076E-005</v>
      </c>
      <c r="D13" s="290" t="n">
        <v>5020</v>
      </c>
      <c r="E13" s="281" t="n">
        <f aca="false">(B13/D13-1)</f>
        <v>-0.992430278884462</v>
      </c>
      <c r="F13" s="291" t="n">
        <v>11542</v>
      </c>
      <c r="G13" s="279" t="n">
        <f aca="false">(F13/$F$4)</f>
        <v>0.00179556451073434</v>
      </c>
      <c r="H13" s="290" t="n">
        <v>39539</v>
      </c>
      <c r="I13" s="282" t="n">
        <f aca="false">(F13/H13-1)</f>
        <v>-0.708085687549002</v>
      </c>
      <c r="J13" s="283"/>
    </row>
    <row r="14" s="288" customFormat="true" ht="14.2" hidden="false" customHeight="true" outlineLevel="0" collapsed="false">
      <c r="A14" s="268" t="s">
        <v>112</v>
      </c>
      <c r="B14" s="284" t="n">
        <f aca="false">SUM(B15:B18)</f>
        <v>52616</v>
      </c>
      <c r="C14" s="270" t="n">
        <f aca="false">(B14/$B$4)</f>
        <v>0.0828926079442425</v>
      </c>
      <c r="D14" s="285" t="n">
        <f aca="false">SUM(D15:D18)</f>
        <v>52178</v>
      </c>
      <c r="E14" s="272" t="n">
        <f aca="false">(B14/D14-1)</f>
        <v>0.00839434244317538</v>
      </c>
      <c r="F14" s="286" t="n">
        <f aca="false">SUM(F15:F18)</f>
        <v>493673</v>
      </c>
      <c r="G14" s="270" t="n">
        <f aca="false">(F14/$F$4)</f>
        <v>0.0767996637244632</v>
      </c>
      <c r="H14" s="285" t="n">
        <f aca="false">SUM(H15:H18)</f>
        <v>472818</v>
      </c>
      <c r="I14" s="273" t="n">
        <f aca="false">(F14/H14-1)</f>
        <v>0.0441078808336399</v>
      </c>
      <c r="J14" s="287"/>
    </row>
    <row r="15" customFormat="false" ht="14.2" hidden="false" customHeight="true" outlineLevel="0" collapsed="false">
      <c r="A15" s="277" t="s">
        <v>45</v>
      </c>
      <c r="B15" s="289" t="n">
        <v>32254</v>
      </c>
      <c r="C15" s="279" t="n">
        <f aca="false">(B15/$B$4)</f>
        <v>0.0508137862367645</v>
      </c>
      <c r="D15" s="290" t="n">
        <v>30472</v>
      </c>
      <c r="E15" s="281" t="n">
        <f aca="false">(B15/D15-1)</f>
        <v>0.0584799159884484</v>
      </c>
      <c r="F15" s="291" t="n">
        <v>318458</v>
      </c>
      <c r="G15" s="279" t="n">
        <f aca="false">(F15/$F$4)</f>
        <v>0.049541837026463</v>
      </c>
      <c r="H15" s="290" t="n">
        <v>294741</v>
      </c>
      <c r="I15" s="282" t="n">
        <f aca="false">(F15/H15-1)</f>
        <v>0.0804672576940433</v>
      </c>
      <c r="J15" s="283"/>
    </row>
    <row r="16" customFormat="false" ht="14.2" hidden="false" customHeight="true" outlineLevel="0" collapsed="false">
      <c r="A16" s="277" t="s">
        <v>46</v>
      </c>
      <c r="B16" s="289" t="n">
        <v>17069</v>
      </c>
      <c r="C16" s="279" t="n">
        <f aca="false">(B16/$B$4)</f>
        <v>0.0268909442945164</v>
      </c>
      <c r="D16" s="290" t="n">
        <v>16971</v>
      </c>
      <c r="E16" s="281" t="n">
        <f aca="false">(B16/D16-1)</f>
        <v>0.00577455659654702</v>
      </c>
      <c r="F16" s="291" t="n">
        <v>145848</v>
      </c>
      <c r="G16" s="279" t="n">
        <f aca="false">(F16/$F$4)</f>
        <v>0.0226892646648399</v>
      </c>
      <c r="H16" s="290" t="n">
        <v>141977</v>
      </c>
      <c r="I16" s="282" t="n">
        <f aca="false">(F16/H16-1)</f>
        <v>0.0272649795389395</v>
      </c>
      <c r="J16" s="283"/>
    </row>
    <row r="17" customFormat="false" ht="14.2" hidden="false" customHeight="true" outlineLevel="0" collapsed="false">
      <c r="A17" s="277" t="s">
        <v>47</v>
      </c>
      <c r="B17" s="289" t="n">
        <v>3280</v>
      </c>
      <c r="C17" s="279" t="n">
        <f aca="false">(B17/$B$4)</f>
        <v>0.00516739687656066</v>
      </c>
      <c r="D17" s="290" t="n">
        <v>4729</v>
      </c>
      <c r="E17" s="281" t="n">
        <f aca="false">(B17/D17-1)</f>
        <v>-0.306407274265172</v>
      </c>
      <c r="F17" s="291" t="n">
        <v>29119</v>
      </c>
      <c r="G17" s="279" t="n">
        <f aca="false">(F17/$F$4)</f>
        <v>0.00452998119806561</v>
      </c>
      <c r="H17" s="290" t="n">
        <v>33419</v>
      </c>
      <c r="I17" s="282" t="n">
        <f aca="false">(F17/H17-1)</f>
        <v>-0.128669319847991</v>
      </c>
      <c r="J17" s="283"/>
    </row>
    <row r="18" customFormat="false" ht="14.2" hidden="false" customHeight="true" outlineLevel="0" collapsed="false">
      <c r="A18" s="292" t="s">
        <v>152</v>
      </c>
      <c r="B18" s="293" t="n">
        <v>13</v>
      </c>
      <c r="C18" s="294" t="n">
        <f aca="false">(B18/$B$4)</f>
        <v>2.04805364010026E-005</v>
      </c>
      <c r="D18" s="295" t="n">
        <v>6</v>
      </c>
      <c r="E18" s="296" t="n">
        <f aca="false">(B18/D18-1)</f>
        <v>1.16666666666667</v>
      </c>
      <c r="F18" s="297" t="n">
        <v>248</v>
      </c>
      <c r="G18" s="294" t="n">
        <f aca="false">(F18/$F$4)</f>
        <v>3.85808350946211E-005</v>
      </c>
      <c r="H18" s="295" t="n">
        <v>2681</v>
      </c>
      <c r="I18" s="298" t="n">
        <f aca="false">(F18/H18-1)</f>
        <v>-0.907497202536367</v>
      </c>
      <c r="J18" s="283"/>
    </row>
    <row r="19" s="288" customFormat="true" ht="14.2" hidden="false" customHeight="true" outlineLevel="0" collapsed="false">
      <c r="A19" s="268" t="s">
        <v>113</v>
      </c>
      <c r="B19" s="286" t="n">
        <f aca="false">SUM(B20:B22)</f>
        <v>42219</v>
      </c>
      <c r="C19" s="270" t="n">
        <f aca="false">(B19/$B$4)</f>
        <v>0.0665129051010715</v>
      </c>
      <c r="D19" s="285" t="n">
        <f aca="false">SUM(D20:D22)</f>
        <v>43482</v>
      </c>
      <c r="E19" s="272" t="n">
        <f aca="false">(B19/D19-1)</f>
        <v>-0.0290465020008279</v>
      </c>
      <c r="F19" s="286" t="n">
        <f aca="false">SUM(F20:F22)</f>
        <v>412957</v>
      </c>
      <c r="G19" s="270" t="n">
        <f aca="false">(F19/$F$4)</f>
        <v>0.0642428464442316</v>
      </c>
      <c r="H19" s="285" t="n">
        <f aca="false">SUM(H20:H22)</f>
        <v>375823</v>
      </c>
      <c r="I19" s="273" t="n">
        <f aca="false">(F19/H19-1)</f>
        <v>0.0988071512387481</v>
      </c>
      <c r="J19" s="287"/>
    </row>
    <row r="20" customFormat="false" ht="14.2" hidden="false" customHeight="true" outlineLevel="0" collapsed="false">
      <c r="A20" s="277" t="s">
        <v>45</v>
      </c>
      <c r="B20" s="291" t="n">
        <v>29647</v>
      </c>
      <c r="C20" s="279" t="n">
        <f aca="false">(B20/$B$4)</f>
        <v>0.0467066509754249</v>
      </c>
      <c r="D20" s="290" t="n">
        <v>30886</v>
      </c>
      <c r="E20" s="281" t="n">
        <f aca="false">(B20/D20-1)</f>
        <v>-0.0401152625785145</v>
      </c>
      <c r="F20" s="291" t="n">
        <v>295049</v>
      </c>
      <c r="G20" s="279" t="n">
        <f aca="false">(F20/$F$4)</f>
        <v>0.0459001484428744</v>
      </c>
      <c r="H20" s="290" t="n">
        <v>267538</v>
      </c>
      <c r="I20" s="282" t="n">
        <f aca="false">(F20/H20-1)</f>
        <v>0.102830252151096</v>
      </c>
      <c r="J20" s="283"/>
    </row>
    <row r="21" customFormat="false" ht="14.2" hidden="false" customHeight="true" outlineLevel="0" collapsed="false">
      <c r="A21" s="277" t="s">
        <v>46</v>
      </c>
      <c r="B21" s="291" t="n">
        <v>12521</v>
      </c>
      <c r="C21" s="279" t="n">
        <f aca="false">(B21/$B$4)</f>
        <v>0.0197259074059195</v>
      </c>
      <c r="D21" s="290" t="n">
        <v>12540</v>
      </c>
      <c r="E21" s="281" t="n">
        <f aca="false">(B21/D21-1)</f>
        <v>-0.00151515151515147</v>
      </c>
      <c r="F21" s="291" t="n">
        <v>116840</v>
      </c>
      <c r="G21" s="279" t="n">
        <f aca="false">(F21/$F$4)</f>
        <v>0.0181765515018368</v>
      </c>
      <c r="H21" s="290" t="n">
        <v>107331</v>
      </c>
      <c r="I21" s="282" t="n">
        <f aca="false">(F21/H21-1)</f>
        <v>0.0885950936821609</v>
      </c>
      <c r="J21" s="283"/>
    </row>
    <row r="22" customFormat="false" ht="14.2" hidden="false" customHeight="true" outlineLevel="0" collapsed="false">
      <c r="A22" s="277" t="s">
        <v>152</v>
      </c>
      <c r="B22" s="297" t="n">
        <v>51</v>
      </c>
      <c r="C22" s="294" t="n">
        <f aca="false">(B22/$B$4)</f>
        <v>8.03467197270102E-005</v>
      </c>
      <c r="D22" s="295" t="n">
        <v>56</v>
      </c>
      <c r="E22" s="296" t="n">
        <f aca="false">(B22/D22-1)</f>
        <v>-0.0892857142857143</v>
      </c>
      <c r="F22" s="297" t="n">
        <v>1068</v>
      </c>
      <c r="G22" s="294" t="n">
        <f aca="false">(F22/$F$4)</f>
        <v>0.000166146499520384</v>
      </c>
      <c r="H22" s="295" t="n">
        <v>954</v>
      </c>
      <c r="I22" s="298" t="n">
        <f aca="false">(F22/H22-1)</f>
        <v>0.119496855345912</v>
      </c>
      <c r="J22" s="283"/>
    </row>
    <row r="23" s="288" customFormat="true" ht="14.2" hidden="false" customHeight="true" outlineLevel="0" collapsed="false">
      <c r="A23" s="268" t="s">
        <v>115</v>
      </c>
      <c r="B23" s="286" t="n">
        <f aca="false">SUM(B24:B27)</f>
        <v>24153</v>
      </c>
      <c r="C23" s="270" t="n">
        <f aca="false">(B23/$B$4)</f>
        <v>0.0380512612071858</v>
      </c>
      <c r="D23" s="285" t="n">
        <f aca="false">SUM(D24:D27)</f>
        <v>24013</v>
      </c>
      <c r="E23" s="272" t="n">
        <f aca="false">(B23/D23-1)</f>
        <v>0.00583017532170072</v>
      </c>
      <c r="F23" s="286" t="n">
        <f aca="false">SUM(F24:F27)</f>
        <v>236603</v>
      </c>
      <c r="G23" s="270" t="n">
        <f aca="false">(F23/$F$4)</f>
        <v>0.0368078279269864</v>
      </c>
      <c r="H23" s="285" t="n">
        <f aca="false">SUM(H24:H27)</f>
        <v>206334</v>
      </c>
      <c r="I23" s="273" t="n">
        <f aca="false">(F23/H23-1)</f>
        <v>0.146699041360125</v>
      </c>
      <c r="J23" s="287"/>
    </row>
    <row r="24" customFormat="false" ht="14.2" hidden="false" customHeight="true" outlineLevel="0" collapsed="false">
      <c r="A24" s="277" t="s">
        <v>45</v>
      </c>
      <c r="B24" s="291" t="n">
        <v>18927</v>
      </c>
      <c r="C24" s="279" t="n">
        <f aca="false">(B24/$B$4)</f>
        <v>0.0298180855739828</v>
      </c>
      <c r="D24" s="290" t="n">
        <v>17556</v>
      </c>
      <c r="E24" s="281" t="n">
        <f aca="false">(B24/D24-1)</f>
        <v>0.0780929596719071</v>
      </c>
      <c r="F24" s="291" t="n">
        <v>193719</v>
      </c>
      <c r="G24" s="279" t="n">
        <f aca="false">(F24/$F$4)</f>
        <v>0.0301364548132859</v>
      </c>
      <c r="H24" s="290" t="n">
        <v>165359</v>
      </c>
      <c r="I24" s="282" t="n">
        <f aca="false">(F24/H24-1)</f>
        <v>0.171505633198072</v>
      </c>
      <c r="J24" s="283"/>
    </row>
    <row r="25" customFormat="false" ht="14.2" hidden="false" customHeight="true" outlineLevel="0" collapsed="false">
      <c r="A25" s="277" t="s">
        <v>46</v>
      </c>
      <c r="B25" s="291" t="n">
        <v>4252</v>
      </c>
      <c r="C25" s="279" t="n">
        <f aca="false">(B25/$B$4)</f>
        <v>0.00669871082900485</v>
      </c>
      <c r="D25" s="290" t="n">
        <v>5070</v>
      </c>
      <c r="E25" s="281" t="n">
        <f aca="false">(B25/D25-1)</f>
        <v>-0.161341222879684</v>
      </c>
      <c r="F25" s="291" t="n">
        <v>38252</v>
      </c>
      <c r="G25" s="279" t="n">
        <f aca="false">(F25/$F$4)</f>
        <v>0.00595078267757841</v>
      </c>
      <c r="H25" s="290" t="n">
        <v>21818</v>
      </c>
      <c r="I25" s="282" t="n">
        <f aca="false">(F25/H25-1)</f>
        <v>0.753231276927308</v>
      </c>
      <c r="J25" s="283"/>
    </row>
    <row r="26" customFormat="false" ht="14.2" hidden="false" customHeight="true" outlineLevel="0" collapsed="false">
      <c r="A26" s="277" t="s">
        <v>48</v>
      </c>
      <c r="B26" s="291" t="n">
        <v>871</v>
      </c>
      <c r="C26" s="279" t="n">
        <f aca="false">(B26/$B$4)</f>
        <v>0.00137219593886717</v>
      </c>
      <c r="D26" s="290" t="n">
        <v>1269</v>
      </c>
      <c r="E26" s="281" t="n">
        <f aca="false">(B26/D26-1)</f>
        <v>-0.313632781717888</v>
      </c>
      <c r="F26" s="291" t="n">
        <v>3590</v>
      </c>
      <c r="G26" s="279" t="n">
        <f aca="false">(F26/$F$4)</f>
        <v>0.000558488701571329</v>
      </c>
      <c r="H26" s="290" t="n">
        <v>18048</v>
      </c>
      <c r="I26" s="282" t="n">
        <f aca="false">(F26/H26-1)</f>
        <v>-0.801085992907801</v>
      </c>
      <c r="J26" s="283"/>
    </row>
    <row r="27" customFormat="false" ht="14.2" hidden="false" customHeight="true" outlineLevel="0" collapsed="false">
      <c r="A27" s="277" t="s">
        <v>152</v>
      </c>
      <c r="B27" s="297" t="n">
        <v>103</v>
      </c>
      <c r="C27" s="294" t="n">
        <f aca="false">(B27/$B$4)</f>
        <v>0.000162268865331021</v>
      </c>
      <c r="D27" s="295" t="n">
        <v>118</v>
      </c>
      <c r="E27" s="296" t="n">
        <f aca="false">(B27/D27-1)</f>
        <v>-0.127118644067797</v>
      </c>
      <c r="F27" s="297" t="n">
        <v>1042</v>
      </c>
      <c r="G27" s="294" t="n">
        <f aca="false">(F27/$F$4)</f>
        <v>0.000162101734550787</v>
      </c>
      <c r="H27" s="295" t="n">
        <v>1109</v>
      </c>
      <c r="I27" s="298" t="n">
        <f aca="false">(F27/H27-1)</f>
        <v>-0.060414788097385</v>
      </c>
      <c r="J27" s="283"/>
    </row>
    <row r="28" s="288" customFormat="true" ht="14.2" hidden="false" customHeight="true" outlineLevel="0" collapsed="false">
      <c r="A28" s="268" t="s">
        <v>114</v>
      </c>
      <c r="B28" s="286" t="n">
        <f aca="false">SUM(B29:B32)</f>
        <v>26305</v>
      </c>
      <c r="C28" s="270" t="n">
        <f aca="false">(B28/$B$4)</f>
        <v>0.0414415776944903</v>
      </c>
      <c r="D28" s="285" t="n">
        <f aca="false">SUM(D29:D32)</f>
        <v>27540</v>
      </c>
      <c r="E28" s="272" t="n">
        <f aca="false">(B28/D28-1)</f>
        <v>-0.0448438634713144</v>
      </c>
      <c r="F28" s="286" t="n">
        <f aca="false">SUM(F29:F32)</f>
        <v>248699</v>
      </c>
      <c r="G28" s="270" t="n">
        <f aca="false">(F28/$F$4)</f>
        <v>0.0386895770451498</v>
      </c>
      <c r="H28" s="285" t="n">
        <f aca="false">SUM(H29:H32)</f>
        <v>243893</v>
      </c>
      <c r="I28" s="273" t="n">
        <f aca="false">(F28/H28-1)</f>
        <v>0.0197053625975325</v>
      </c>
      <c r="J28" s="287"/>
    </row>
    <row r="29" customFormat="false" ht="14.2" hidden="false" customHeight="true" outlineLevel="0" collapsed="false">
      <c r="A29" s="277" t="s">
        <v>45</v>
      </c>
      <c r="B29" s="291" t="n">
        <v>12164</v>
      </c>
      <c r="C29" s="279" t="n">
        <f aca="false">(B29/$B$4)</f>
        <v>0.0191634803678304</v>
      </c>
      <c r="D29" s="290" t="n">
        <v>13499</v>
      </c>
      <c r="E29" s="281" t="n">
        <f aca="false">(B29/D29-1)</f>
        <v>-0.09889621453441</v>
      </c>
      <c r="F29" s="291" t="n">
        <v>121607</v>
      </c>
      <c r="G29" s="279" t="n">
        <f aca="false">(F29/$F$4)</f>
        <v>0.0189181436022241</v>
      </c>
      <c r="H29" s="290" t="n">
        <v>111026</v>
      </c>
      <c r="I29" s="282" t="n">
        <f aca="false">(F29/H29-1)</f>
        <v>0.095302001333021</v>
      </c>
      <c r="J29" s="283"/>
    </row>
    <row r="30" customFormat="false" ht="14.2" hidden="false" customHeight="true" outlineLevel="0" collapsed="false">
      <c r="A30" s="277" t="s">
        <v>46</v>
      </c>
      <c r="B30" s="291" t="n">
        <v>10532</v>
      </c>
      <c r="C30" s="279" t="n">
        <f aca="false">(B30/$B$4)</f>
        <v>0.0165923853365661</v>
      </c>
      <c r="D30" s="290" t="n">
        <v>11107</v>
      </c>
      <c r="E30" s="281" t="n">
        <f aca="false">(B30/D30-1)</f>
        <v>-0.0517691545871972</v>
      </c>
      <c r="F30" s="291" t="n">
        <v>92385</v>
      </c>
      <c r="G30" s="279" t="n">
        <f aca="false">(F30/$F$4)</f>
        <v>0.0143721389121636</v>
      </c>
      <c r="H30" s="290" t="n">
        <v>97449</v>
      </c>
      <c r="I30" s="282" t="n">
        <f aca="false">(F30/H30-1)</f>
        <v>-0.0519656435674045</v>
      </c>
      <c r="J30" s="283"/>
    </row>
    <row r="31" customFormat="false" ht="14.2" hidden="false" customHeight="true" outlineLevel="0" collapsed="false">
      <c r="A31" s="277" t="s">
        <v>47</v>
      </c>
      <c r="B31" s="291" t="n">
        <v>3585</v>
      </c>
      <c r="C31" s="279" t="n">
        <f aca="false">(B31/$B$4)</f>
        <v>0.00564790176904572</v>
      </c>
      <c r="D31" s="290" t="n">
        <v>2917</v>
      </c>
      <c r="E31" s="281" t="n">
        <f aca="false">(B31/D31-1)</f>
        <v>0.229002399725746</v>
      </c>
      <c r="F31" s="291" t="n">
        <v>34382</v>
      </c>
      <c r="G31" s="279" t="n">
        <f aca="false">(F31/$F$4)</f>
        <v>0.00534873496864218</v>
      </c>
      <c r="H31" s="290" t="n">
        <v>35201</v>
      </c>
      <c r="I31" s="282" t="n">
        <f aca="false">(F31/H31-1)</f>
        <v>-0.0232663844777137</v>
      </c>
      <c r="J31" s="283"/>
    </row>
    <row r="32" customFormat="false" ht="14.2" hidden="false" customHeight="true" outlineLevel="0" collapsed="false">
      <c r="A32" s="277" t="s">
        <v>152</v>
      </c>
      <c r="B32" s="297" t="n">
        <v>24</v>
      </c>
      <c r="C32" s="294" t="n">
        <f aca="false">(B32/$B$4)</f>
        <v>3.78102210480048E-005</v>
      </c>
      <c r="D32" s="295" t="n">
        <v>17</v>
      </c>
      <c r="E32" s="296" t="n">
        <f aca="false">(B32/D32-1)</f>
        <v>0.411764705882353</v>
      </c>
      <c r="F32" s="297" t="n">
        <v>325</v>
      </c>
      <c r="G32" s="294" t="n">
        <f aca="false">(F32/$F$4)</f>
        <v>5.05595621199671E-005</v>
      </c>
      <c r="H32" s="295" t="n">
        <v>217</v>
      </c>
      <c r="I32" s="298" t="n">
        <f aca="false">(F32/H32-1)</f>
        <v>0.497695852534562</v>
      </c>
      <c r="J32" s="283"/>
    </row>
    <row r="33" s="288" customFormat="true" ht="14.2" hidden="false" customHeight="true" outlineLevel="0" collapsed="false">
      <c r="A33" s="268" t="s">
        <v>118</v>
      </c>
      <c r="B33" s="286" t="n">
        <f aca="false">SUM(B34:B37)</f>
        <v>13294</v>
      </c>
      <c r="C33" s="270" t="n">
        <f aca="false">(B33/$B$4)</f>
        <v>0.0209437116088407</v>
      </c>
      <c r="D33" s="285" t="n">
        <f aca="false">SUM(D34:D37)</f>
        <v>13545</v>
      </c>
      <c r="E33" s="272" t="n">
        <f aca="false">(B33/D33-1)</f>
        <v>-0.018530823181986</v>
      </c>
      <c r="F33" s="286" t="n">
        <f aca="false">SUM(F34:F37)</f>
        <v>129954</v>
      </c>
      <c r="G33" s="270" t="n">
        <f aca="false">(F33/$F$4)</f>
        <v>0.0202166687253483</v>
      </c>
      <c r="H33" s="285" t="n">
        <f aca="false">SUM(H34:H37)</f>
        <v>118405</v>
      </c>
      <c r="I33" s="273" t="n">
        <f aca="false">(F33/H33-1)</f>
        <v>0.0975381107216755</v>
      </c>
      <c r="J33" s="287"/>
    </row>
    <row r="34" customFormat="false" ht="14.2" hidden="false" customHeight="true" outlineLevel="0" collapsed="false">
      <c r="A34" s="277" t="s">
        <v>47</v>
      </c>
      <c r="B34" s="291" t="n">
        <v>7469</v>
      </c>
      <c r="C34" s="279" t="n">
        <f aca="false">(B34/$B$4)</f>
        <v>0.0117668558753145</v>
      </c>
      <c r="D34" s="290" t="n">
        <v>10413</v>
      </c>
      <c r="E34" s="281" t="n">
        <f aca="false">(B34/D34-1)</f>
        <v>-0.282723518678575</v>
      </c>
      <c r="F34" s="291" t="n">
        <v>99993</v>
      </c>
      <c r="G34" s="279" t="n">
        <f aca="false">(F34/$F$4)</f>
        <v>0.0155556993694211</v>
      </c>
      <c r="H34" s="290" t="n">
        <v>92611</v>
      </c>
      <c r="I34" s="282" t="n">
        <f aca="false">(F34/H34-1)</f>
        <v>0.0797097537009643</v>
      </c>
      <c r="J34" s="283"/>
    </row>
    <row r="35" customFormat="false" ht="14.2" hidden="false" customHeight="true" outlineLevel="0" collapsed="false">
      <c r="A35" s="277" t="s">
        <v>48</v>
      </c>
      <c r="B35" s="291" t="n">
        <v>3044</v>
      </c>
      <c r="C35" s="279" t="n">
        <f aca="false">(B35/$B$4)</f>
        <v>0.00479559636958861</v>
      </c>
      <c r="D35" s="290" t="n">
        <v>1633</v>
      </c>
      <c r="E35" s="281" t="n">
        <f aca="false">(B35/D35-1)</f>
        <v>0.864053888548684</v>
      </c>
      <c r="F35" s="291" t="n">
        <v>21604</v>
      </c>
      <c r="G35" s="279" t="n">
        <f aca="false">(F35/$F$4)</f>
        <v>0.00336088855396852</v>
      </c>
      <c r="H35" s="290" t="n">
        <v>17772</v>
      </c>
      <c r="I35" s="282" t="n">
        <f aca="false">(F35/H35-1)</f>
        <v>0.215620076524871</v>
      </c>
      <c r="J35" s="283"/>
    </row>
    <row r="36" customFormat="false" ht="14.2" hidden="false" customHeight="true" outlineLevel="0" collapsed="false">
      <c r="A36" s="277" t="s">
        <v>45</v>
      </c>
      <c r="B36" s="291" t="n">
        <v>2771</v>
      </c>
      <c r="C36" s="279" t="n">
        <f aca="false">(B36/$B$4)</f>
        <v>0.00436550510516756</v>
      </c>
      <c r="D36" s="290"/>
      <c r="E36" s="299" t="s">
        <v>153</v>
      </c>
      <c r="F36" s="291" t="n">
        <v>6202</v>
      </c>
      <c r="G36" s="279" t="n">
        <f aca="false">(F36/$F$4)</f>
        <v>0.000964832013132418</v>
      </c>
      <c r="H36" s="290" t="n">
        <v>27</v>
      </c>
      <c r="I36" s="300" t="s">
        <v>154</v>
      </c>
      <c r="J36" s="283"/>
    </row>
    <row r="37" customFormat="false" ht="14.2" hidden="false" customHeight="true" outlineLevel="0" collapsed="false">
      <c r="A37" s="277" t="s">
        <v>152</v>
      </c>
      <c r="B37" s="291" t="n">
        <v>10</v>
      </c>
      <c r="C37" s="279" t="n">
        <f aca="false">(B37/$B$4)</f>
        <v>1.5754258770002E-005</v>
      </c>
      <c r="D37" s="290" t="n">
        <v>1499</v>
      </c>
      <c r="E37" s="299" t="s">
        <v>154</v>
      </c>
      <c r="F37" s="291" t="n">
        <v>2155</v>
      </c>
      <c r="G37" s="279" t="n">
        <f aca="false">(F37/$F$4)</f>
        <v>0.000335248788826243</v>
      </c>
      <c r="H37" s="290" t="n">
        <v>7995</v>
      </c>
      <c r="I37" s="282" t="n">
        <f aca="false">(F37/H37-1)</f>
        <v>-0.730456535334584</v>
      </c>
      <c r="J37" s="283"/>
    </row>
    <row r="38" s="288" customFormat="true" ht="14.2" hidden="false" customHeight="true" outlineLevel="0" collapsed="false">
      <c r="A38" s="268" t="s">
        <v>121</v>
      </c>
      <c r="B38" s="286" t="n">
        <f aca="false">SUM(B39:B42)</f>
        <v>11244</v>
      </c>
      <c r="C38" s="270" t="n">
        <f aca="false">(B38/$B$4)</f>
        <v>0.0177140885609903</v>
      </c>
      <c r="D38" s="285" t="n">
        <f aca="false">SUM(D39:D42)</f>
        <v>16499</v>
      </c>
      <c r="E38" s="272" t="n">
        <f aca="false">(B38/D38-1)</f>
        <v>-0.318504151766774</v>
      </c>
      <c r="F38" s="286" t="n">
        <f aca="false">SUM(F39:F42)</f>
        <v>128888</v>
      </c>
      <c r="G38" s="270" t="n">
        <f aca="false">(F38/$F$4)</f>
        <v>0.0200508333615948</v>
      </c>
      <c r="H38" s="285" t="n">
        <f aca="false">SUM(H39:H42)</f>
        <v>141928</v>
      </c>
      <c r="I38" s="273" t="n">
        <f aca="false">(F38/H38-1)</f>
        <v>-0.0918775717265092</v>
      </c>
      <c r="J38" s="287"/>
    </row>
    <row r="39" customFormat="false" ht="14.2" hidden="false" customHeight="true" outlineLevel="0" collapsed="false">
      <c r="A39" s="277" t="s">
        <v>45</v>
      </c>
      <c r="B39" s="291" t="n">
        <v>5416</v>
      </c>
      <c r="C39" s="279" t="n">
        <f aca="false">(B39/$B$4)</f>
        <v>0.00853250654983308</v>
      </c>
      <c r="D39" s="290" t="n">
        <v>8495</v>
      </c>
      <c r="E39" s="281" t="n">
        <f aca="false">(B39/D39-1)</f>
        <v>-0.362448499117128</v>
      </c>
      <c r="F39" s="291" t="n">
        <v>61033</v>
      </c>
      <c r="G39" s="279" t="n">
        <f aca="false">(F39/$F$4)</f>
        <v>0.00949477463036293</v>
      </c>
      <c r="H39" s="290" t="n">
        <v>72316</v>
      </c>
      <c r="I39" s="282" t="n">
        <f aca="false">(F39/H39-1)</f>
        <v>-0.15602356325018</v>
      </c>
      <c r="J39" s="283"/>
    </row>
    <row r="40" customFormat="false" ht="14.2" hidden="false" customHeight="true" outlineLevel="0" collapsed="false">
      <c r="A40" s="277" t="s">
        <v>47</v>
      </c>
      <c r="B40" s="291" t="n">
        <v>4860</v>
      </c>
      <c r="C40" s="279" t="n">
        <f aca="false">(B40/$B$4)</f>
        <v>0.00765656976222097</v>
      </c>
      <c r="D40" s="290" t="n">
        <v>3471</v>
      </c>
      <c r="E40" s="281" t="n">
        <f aca="false">(B40/D40-1)</f>
        <v>0.400172860847018</v>
      </c>
      <c r="F40" s="291" t="n">
        <v>53135</v>
      </c>
      <c r="G40" s="279" t="n">
        <f aca="false">(F40/$F$4)</f>
        <v>0.00826609948690601</v>
      </c>
      <c r="H40" s="290" t="n">
        <v>32362</v>
      </c>
      <c r="I40" s="282" t="n">
        <f aca="false">(F40/H40-1)</f>
        <v>0.641894814906372</v>
      </c>
      <c r="J40" s="283"/>
    </row>
    <row r="41" customFormat="false" ht="14.2" hidden="false" customHeight="true" outlineLevel="0" collapsed="false">
      <c r="A41" s="277" t="s">
        <v>46</v>
      </c>
      <c r="B41" s="291" t="n">
        <v>968</v>
      </c>
      <c r="C41" s="279" t="n">
        <f aca="false">(B41/$B$4)</f>
        <v>0.00152501224893619</v>
      </c>
      <c r="D41" s="290" t="n">
        <v>781</v>
      </c>
      <c r="E41" s="281" t="n">
        <f aca="false">(B41/D41-1)</f>
        <v>0.23943661971831</v>
      </c>
      <c r="F41" s="291" t="n">
        <v>7773</v>
      </c>
      <c r="G41" s="279" t="n">
        <f aca="false">(F41/$F$4)</f>
        <v>0.00120922915802617</v>
      </c>
      <c r="H41" s="290" t="n">
        <v>4106</v>
      </c>
      <c r="I41" s="282" t="n">
        <f aca="false">(F41/H41-1)</f>
        <v>0.893083292742328</v>
      </c>
      <c r="J41" s="283"/>
    </row>
    <row r="42" customFormat="false" ht="14.2" hidden="false" customHeight="true" outlineLevel="0" collapsed="false">
      <c r="A42" s="277" t="s">
        <v>152</v>
      </c>
      <c r="B42" s="291" t="n">
        <v>0</v>
      </c>
      <c r="C42" s="279" t="n">
        <f aca="false">(B42/$B$4)</f>
        <v>0</v>
      </c>
      <c r="D42" s="290" t="n">
        <v>3752</v>
      </c>
      <c r="E42" s="281" t="n">
        <f aca="false">(B42/D42-1)</f>
        <v>-1</v>
      </c>
      <c r="F42" s="291" t="n">
        <v>6947</v>
      </c>
      <c r="G42" s="279" t="n">
        <f aca="false">(F42/$F$4)</f>
        <v>0.00108073008629973</v>
      </c>
      <c r="H42" s="290" t="n">
        <v>33144</v>
      </c>
      <c r="I42" s="282" t="n">
        <f aca="false">(F42/H42-1)</f>
        <v>-0.790399468983828</v>
      </c>
      <c r="J42" s="283"/>
    </row>
    <row r="43" s="288" customFormat="true" ht="14.2" hidden="false" customHeight="true" outlineLevel="0" collapsed="false">
      <c r="A43" s="268" t="s">
        <v>155</v>
      </c>
      <c r="B43" s="286" t="n">
        <f aca="false">SUM(B44:B50)</f>
        <v>290793</v>
      </c>
      <c r="C43" s="270" t="n">
        <f aca="false">(B43/$B$4)</f>
        <v>0.458122817050519</v>
      </c>
      <c r="D43" s="285" t="n">
        <f aca="false">SUM(D44:D50)</f>
        <v>313572</v>
      </c>
      <c r="E43" s="273" t="n">
        <f aca="false">(B43/D43-1)</f>
        <v>-0.0726436033829551</v>
      </c>
      <c r="F43" s="286" t="n">
        <f aca="false">SUM(F44:F50)</f>
        <v>3003915</v>
      </c>
      <c r="G43" s="270" t="n">
        <f aca="false">(F43/$F$4)</f>
        <v>0.467312698601849</v>
      </c>
      <c r="H43" s="285" t="n">
        <f aca="false">SUM(H44:H50)</f>
        <v>3081429</v>
      </c>
      <c r="I43" s="273" t="n">
        <f aca="false">(F43/H43-1)</f>
        <v>-0.0251552120785519</v>
      </c>
      <c r="J43" s="287"/>
    </row>
    <row r="44" customFormat="false" ht="14.2" hidden="false" customHeight="true" outlineLevel="0" collapsed="false">
      <c r="A44" s="277" t="s">
        <v>46</v>
      </c>
      <c r="B44" s="291" t="n">
        <v>63635</v>
      </c>
      <c r="C44" s="279" t="n">
        <f aca="false">(B44/$B$4)</f>
        <v>0.100252225682908</v>
      </c>
      <c r="D44" s="290" t="n">
        <v>68559</v>
      </c>
      <c r="E44" s="282" t="n">
        <f aca="false">(B44/D44-1)</f>
        <v>-0.0718213509531936</v>
      </c>
      <c r="F44" s="291" t="n">
        <v>673790</v>
      </c>
      <c r="G44" s="279" t="n">
        <f aca="false">(F44/$F$4)</f>
        <v>0.104820084187116</v>
      </c>
      <c r="H44" s="290" t="n">
        <v>704856</v>
      </c>
      <c r="I44" s="282" t="n">
        <f aca="false">(F44/H44-1)</f>
        <v>-0.0440742506270785</v>
      </c>
      <c r="J44" s="283"/>
    </row>
    <row r="45" customFormat="false" ht="14.2" hidden="false" customHeight="true" outlineLevel="0" collapsed="false">
      <c r="A45" s="277" t="s">
        <v>48</v>
      </c>
      <c r="B45" s="291" t="n">
        <v>62187</v>
      </c>
      <c r="C45" s="279" t="n">
        <f aca="false">(B45/$B$4)</f>
        <v>0.0979710090130114</v>
      </c>
      <c r="D45" s="290" t="n">
        <v>53531</v>
      </c>
      <c r="E45" s="282" t="n">
        <f aca="false">(B45/D45-1)</f>
        <v>0.161700696792513</v>
      </c>
      <c r="F45" s="291" t="n">
        <v>551736</v>
      </c>
      <c r="G45" s="279" t="n">
        <f aca="false">(F45/$F$4)</f>
        <v>0.0858324017409913</v>
      </c>
      <c r="H45" s="290" t="n">
        <v>531294</v>
      </c>
      <c r="I45" s="282" t="n">
        <f aca="false">(F45/H45-1)</f>
        <v>0.0384758721160037</v>
      </c>
      <c r="J45" s="283"/>
    </row>
    <row r="46" customFormat="false" ht="14.2" hidden="false" customHeight="true" outlineLevel="0" collapsed="false">
      <c r="A46" s="277" t="s">
        <v>49</v>
      </c>
      <c r="B46" s="291" t="n">
        <v>52939</v>
      </c>
      <c r="C46" s="279" t="n">
        <f aca="false">(B46/$B$4)</f>
        <v>0.0834014705025136</v>
      </c>
      <c r="D46" s="290" t="n">
        <v>55009</v>
      </c>
      <c r="E46" s="282" t="n">
        <f aca="false">(B46/D46-1)</f>
        <v>-0.0376302059662964</v>
      </c>
      <c r="F46" s="291" t="n">
        <v>516086</v>
      </c>
      <c r="G46" s="279" t="n">
        <f aca="false">(F46/$F$4)</f>
        <v>0.0802864066961395</v>
      </c>
      <c r="H46" s="290" t="n">
        <v>510827</v>
      </c>
      <c r="I46" s="282" t="n">
        <f aca="false">(F46/H46-1)</f>
        <v>0.0102950705424734</v>
      </c>
      <c r="J46" s="283"/>
    </row>
    <row r="47" customFormat="false" ht="14.2" hidden="false" customHeight="true" outlineLevel="0" collapsed="false">
      <c r="A47" s="277" t="s">
        <v>45</v>
      </c>
      <c r="B47" s="291" t="n">
        <v>52548</v>
      </c>
      <c r="C47" s="279" t="n">
        <f aca="false">(B47/$B$4)</f>
        <v>0.0827854789846065</v>
      </c>
      <c r="D47" s="290" t="n">
        <v>50560</v>
      </c>
      <c r="E47" s="282" t="n">
        <f aca="false">(B47/D47-1)</f>
        <v>0.0393196202531645</v>
      </c>
      <c r="F47" s="291" t="n">
        <v>543458</v>
      </c>
      <c r="G47" s="279" t="n">
        <f aca="false">(F47/$F$4)</f>
        <v>0.0845446108018249</v>
      </c>
      <c r="H47" s="290" t="n">
        <v>455741</v>
      </c>
      <c r="I47" s="282" t="n">
        <f aca="false">(F47/H47-1)</f>
        <v>0.19247116234879</v>
      </c>
      <c r="J47" s="283"/>
    </row>
    <row r="48" customFormat="false" ht="14.2" hidden="false" customHeight="true" outlineLevel="0" collapsed="false">
      <c r="A48" s="277" t="s">
        <v>47</v>
      </c>
      <c r="B48" s="291" t="n">
        <v>47092</v>
      </c>
      <c r="C48" s="279" t="n">
        <f aca="false">(B48/$B$4)</f>
        <v>0.0741899553996934</v>
      </c>
      <c r="D48" s="290" t="n">
        <v>47179</v>
      </c>
      <c r="E48" s="282" t="n">
        <f aca="false">(B48/D48-1)</f>
        <v>-0.00184404078085587</v>
      </c>
      <c r="F48" s="291" t="n">
        <v>487390</v>
      </c>
      <c r="G48" s="279" t="n">
        <f aca="false">(F48/$F$4)</f>
        <v>0.0758222307127716</v>
      </c>
      <c r="H48" s="290" t="n">
        <v>482598</v>
      </c>
      <c r="I48" s="282" t="n">
        <f aca="false">(F48/H48-1)</f>
        <v>0.00992958943054045</v>
      </c>
      <c r="J48" s="283"/>
    </row>
    <row r="49" customFormat="false" ht="14.2" hidden="false" customHeight="true" outlineLevel="0" collapsed="false">
      <c r="A49" s="277" t="s">
        <v>50</v>
      </c>
      <c r="B49" s="291" t="n">
        <v>12392</v>
      </c>
      <c r="C49" s="279" t="n">
        <f aca="false">(B49/$B$4)</f>
        <v>0.0195226774677865</v>
      </c>
      <c r="D49" s="290" t="n">
        <v>8383</v>
      </c>
      <c r="E49" s="282" t="n">
        <f aca="false">(B49/D49-1)</f>
        <v>0.478229750685912</v>
      </c>
      <c r="F49" s="291" t="n">
        <v>117156</v>
      </c>
      <c r="G49" s="279" t="n">
        <f aca="false">(F49/$F$4)</f>
        <v>0.0182257109530057</v>
      </c>
      <c r="H49" s="290" t="n">
        <v>78508</v>
      </c>
      <c r="I49" s="282" t="n">
        <f aca="false">(F49/H49-1)</f>
        <v>0.49228104142253</v>
      </c>
      <c r="J49" s="283"/>
    </row>
    <row r="50" customFormat="false" ht="14.2" hidden="false" customHeight="true" outlineLevel="0" collapsed="false">
      <c r="A50" s="292" t="s">
        <v>152</v>
      </c>
      <c r="B50" s="297" t="n">
        <v>0</v>
      </c>
      <c r="C50" s="294" t="n">
        <f aca="false">(B50/$B$4)</f>
        <v>0</v>
      </c>
      <c r="D50" s="295" t="n">
        <v>30351</v>
      </c>
      <c r="E50" s="298" t="n">
        <f aca="false">(B50/D50-1)</f>
        <v>-1</v>
      </c>
      <c r="F50" s="297" t="n">
        <v>114299</v>
      </c>
      <c r="G50" s="294" t="n">
        <f aca="false">(F50/$F$4)</f>
        <v>0.0177812535100004</v>
      </c>
      <c r="H50" s="295" t="n">
        <v>317605</v>
      </c>
      <c r="I50" s="298" t="n">
        <f aca="false">(F50/H50-1)</f>
        <v>-0.64012216432361</v>
      </c>
      <c r="J50" s="283"/>
    </row>
    <row r="51" customFormat="false" ht="14.4" hidden="false" customHeight="false" outlineLevel="0" collapsed="false">
      <c r="A51" s="301" t="s">
        <v>156</v>
      </c>
    </row>
  </sheetData>
  <mergeCells count="4">
    <mergeCell ref="A1:I1"/>
    <mergeCell ref="A2:A3"/>
    <mergeCell ref="B2:E2"/>
    <mergeCell ref="F2:I2"/>
  </mergeCells>
  <printOptions headings="false" gridLines="false" gridLinesSet="true" horizontalCentered="false" verticalCentered="false"/>
  <pageMargins left="0.529861111111111" right="0.390277777777778" top="0.540277777777778" bottom="0.179861111111111" header="0.511811023622047" footer="0.511811023622047"/>
  <pageSetup paperSize="1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3.6" zeroHeight="false" outlineLevelRow="0" outlineLevelCol="0"/>
  <cols>
    <col collapsed="false" customWidth="true" hidden="false" outlineLevel="0" max="1" min="1" style="302" width="12.7"/>
    <col collapsed="false" customWidth="true" hidden="false" outlineLevel="0" max="2" min="2" style="302" width="8.56"/>
    <col collapsed="false" customWidth="true" hidden="false" outlineLevel="0" max="3" min="3" style="302" width="9.99"/>
    <col collapsed="false" customWidth="true" hidden="false" outlineLevel="0" max="4" min="4" style="302" width="8.41"/>
    <col collapsed="false" customWidth="true" hidden="false" outlineLevel="0" max="5" min="5" style="302" width="8.14"/>
    <col collapsed="false" customWidth="true" hidden="false" outlineLevel="0" max="6" min="6" style="302" width="8.41"/>
    <col collapsed="false" customWidth="true" hidden="false" outlineLevel="0" max="7" min="7" style="302" width="9.99"/>
    <col collapsed="false" customWidth="true" hidden="false" outlineLevel="0" max="8" min="8" style="302" width="8.56"/>
    <col collapsed="false" customWidth="true" hidden="false" outlineLevel="0" max="9" min="9" style="302" width="9.56"/>
    <col collapsed="false" customWidth="false" hidden="false" outlineLevel="0" max="257" min="10" style="302" width="9.14"/>
  </cols>
  <sheetData>
    <row r="1" customFormat="false" ht="28.6" hidden="false" customHeight="true" outlineLevel="0" collapsed="false">
      <c r="A1" s="303" t="s">
        <v>157</v>
      </c>
      <c r="B1" s="303"/>
      <c r="C1" s="303"/>
      <c r="D1" s="303"/>
      <c r="E1" s="303"/>
      <c r="F1" s="303"/>
      <c r="G1" s="303"/>
      <c r="H1" s="303"/>
      <c r="I1" s="303"/>
    </row>
    <row r="2" s="307" customFormat="true" ht="20.2" hidden="false" customHeight="true" outlineLevel="0" collapsed="false">
      <c r="A2" s="304" t="s">
        <v>108</v>
      </c>
      <c r="B2" s="305" t="s">
        <v>36</v>
      </c>
      <c r="C2" s="305"/>
      <c r="D2" s="305"/>
      <c r="E2" s="305"/>
      <c r="F2" s="306" t="s">
        <v>37</v>
      </c>
      <c r="G2" s="306"/>
      <c r="H2" s="306"/>
      <c r="I2" s="306"/>
    </row>
    <row r="3" s="313" customFormat="true" ht="28" hidden="false" customHeight="false" outlineLevel="0" collapsed="false">
      <c r="A3" s="304"/>
      <c r="B3" s="308" t="s">
        <v>38</v>
      </c>
      <c r="C3" s="309" t="s">
        <v>39</v>
      </c>
      <c r="D3" s="310" t="s">
        <v>40</v>
      </c>
      <c r="E3" s="311" t="s">
        <v>41</v>
      </c>
      <c r="F3" s="312" t="s">
        <v>42</v>
      </c>
      <c r="G3" s="311" t="s">
        <v>39</v>
      </c>
      <c r="H3" s="312" t="s">
        <v>43</v>
      </c>
      <c r="I3" s="311" t="s">
        <v>41</v>
      </c>
    </row>
    <row r="4" s="318" customFormat="true" ht="18" hidden="false" customHeight="true" outlineLevel="0" collapsed="false">
      <c r="A4" s="314" t="s">
        <v>44</v>
      </c>
      <c r="B4" s="315" t="n">
        <f aca="false">SUM(B5:B42)</f>
        <v>11648.204</v>
      </c>
      <c r="C4" s="316" t="n">
        <f aca="false">SUM(C5:C42)</f>
        <v>1</v>
      </c>
      <c r="D4" s="317" t="n">
        <f aca="false">SUM(D5:D42)</f>
        <v>10899.269</v>
      </c>
      <c r="E4" s="316" t="n">
        <f aca="false">(B4/D4-1)</f>
        <v>0.0687142412945307</v>
      </c>
      <c r="F4" s="315" t="n">
        <f aca="false">SUM(F5:F42)</f>
        <v>108791.778</v>
      </c>
      <c r="G4" s="316" t="n">
        <f aca="false">SUM(G5:G42)</f>
        <v>1</v>
      </c>
      <c r="H4" s="317" t="n">
        <f aca="false">SUM(H5:H42)</f>
        <v>106682.29</v>
      </c>
      <c r="I4" s="316" t="n">
        <f aca="false">(F4/H4-1)</f>
        <v>0.0197735537922934</v>
      </c>
    </row>
    <row r="5" s="318" customFormat="true" ht="17.2" hidden="false" customHeight="true" outlineLevel="0" collapsed="false">
      <c r="A5" s="319" t="s">
        <v>113</v>
      </c>
      <c r="B5" s="320" t="n">
        <v>2191.42</v>
      </c>
      <c r="C5" s="321" t="n">
        <f aca="false">B5/$B$4</f>
        <v>0.188133724306339</v>
      </c>
      <c r="D5" s="320" t="n">
        <v>1827.186</v>
      </c>
      <c r="E5" s="322" t="n">
        <f aca="false">(B5/D5-1)</f>
        <v>0.199341501084181</v>
      </c>
      <c r="F5" s="320" t="n">
        <v>18009.377</v>
      </c>
      <c r="G5" s="322" t="n">
        <f aca="false">(F5/$F$4)</f>
        <v>0.165539871956133</v>
      </c>
      <c r="H5" s="323" t="n">
        <v>18097.607</v>
      </c>
      <c r="I5" s="322" t="n">
        <f aca="false">(F5/H5-1)</f>
        <v>-0.00487523018927272</v>
      </c>
    </row>
    <row r="6" s="318" customFormat="true" ht="17.2" hidden="false" customHeight="true" outlineLevel="0" collapsed="false">
      <c r="A6" s="319" t="s">
        <v>110</v>
      </c>
      <c r="B6" s="320" t="n">
        <v>1907.073</v>
      </c>
      <c r="C6" s="321" t="n">
        <f aca="false">B6/$B$4</f>
        <v>0.163722493184357</v>
      </c>
      <c r="D6" s="320" t="n">
        <v>1805.64</v>
      </c>
      <c r="E6" s="322" t="n">
        <f aca="false">(B6/D6-1)</f>
        <v>0.0561756496311556</v>
      </c>
      <c r="F6" s="320" t="n">
        <v>17480.211</v>
      </c>
      <c r="G6" s="322" t="n">
        <f aca="false">(F6/$F$4)</f>
        <v>0.160675846294193</v>
      </c>
      <c r="H6" s="323" t="n">
        <v>16313.604</v>
      </c>
      <c r="I6" s="322" t="n">
        <f aca="false">(F6/H6-1)</f>
        <v>0.0715112981778887</v>
      </c>
    </row>
    <row r="7" s="318" customFormat="true" ht="17.2" hidden="false" customHeight="true" outlineLevel="0" collapsed="false">
      <c r="A7" s="319" t="s">
        <v>111</v>
      </c>
      <c r="B7" s="320" t="n">
        <v>1229.636</v>
      </c>
      <c r="C7" s="321" t="n">
        <f aca="false">B7/$B$4</f>
        <v>0.105564428644965</v>
      </c>
      <c r="D7" s="320" t="n">
        <v>1496.221</v>
      </c>
      <c r="E7" s="322" t="n">
        <f aca="false">(B7/D7-1)</f>
        <v>-0.178172208517325</v>
      </c>
      <c r="F7" s="320" t="n">
        <v>12809.755</v>
      </c>
      <c r="G7" s="322" t="n">
        <f aca="false">(F7/$F$4)</f>
        <v>0.117745616768944</v>
      </c>
      <c r="H7" s="323" t="n">
        <v>11614.532</v>
      </c>
      <c r="I7" s="322" t="n">
        <f aca="false">(F7/H7-1)</f>
        <v>0.102907547200353</v>
      </c>
    </row>
    <row r="8" s="318" customFormat="true" ht="17.2" hidden="false" customHeight="true" outlineLevel="0" collapsed="false">
      <c r="A8" s="319" t="s">
        <v>138</v>
      </c>
      <c r="B8" s="320" t="n">
        <v>1225.18</v>
      </c>
      <c r="C8" s="321" t="n">
        <f aca="false">B8/$B$4</f>
        <v>0.10518188039976</v>
      </c>
      <c r="D8" s="320" t="n">
        <v>925.464</v>
      </c>
      <c r="E8" s="322" t="n">
        <f aca="false">(B8/D8-1)</f>
        <v>0.323854844704926</v>
      </c>
      <c r="F8" s="320" t="n">
        <v>11960.174</v>
      </c>
      <c r="G8" s="322" t="n">
        <f aca="false">(F8/$F$4)</f>
        <v>0.109936377728839</v>
      </c>
      <c r="H8" s="323" t="n">
        <v>10971.486</v>
      </c>
      <c r="I8" s="322" t="n">
        <f aca="false">(F8/H8-1)</f>
        <v>0.0901143199745227</v>
      </c>
    </row>
    <row r="9" s="318" customFormat="true" ht="17.2" hidden="false" customHeight="true" outlineLevel="0" collapsed="false">
      <c r="A9" s="319" t="s">
        <v>112</v>
      </c>
      <c r="B9" s="320" t="n">
        <v>637.788</v>
      </c>
      <c r="C9" s="321" t="n">
        <f aca="false">B9/$B$4</f>
        <v>0.0547541921484205</v>
      </c>
      <c r="D9" s="320" t="n">
        <v>782.672</v>
      </c>
      <c r="E9" s="322" t="n">
        <f aca="false">(B9/D9-1)</f>
        <v>-0.185114581842713</v>
      </c>
      <c r="F9" s="320" t="n">
        <v>5773.104</v>
      </c>
      <c r="G9" s="322" t="n">
        <f aca="false">(F9/$F$4)</f>
        <v>0.0530656278087486</v>
      </c>
      <c r="H9" s="323" t="n">
        <v>6417.939</v>
      </c>
      <c r="I9" s="322" t="n">
        <f aca="false">(F9/H9-1)</f>
        <v>-0.1004738437059</v>
      </c>
    </row>
    <row r="10" s="318" customFormat="true" ht="17.2" hidden="false" customHeight="true" outlineLevel="0" collapsed="false">
      <c r="A10" s="319" t="s">
        <v>127</v>
      </c>
      <c r="B10" s="320" t="n">
        <v>308.572</v>
      </c>
      <c r="C10" s="321" t="n">
        <f aca="false">B10/$B$4</f>
        <v>0.0264909508796378</v>
      </c>
      <c r="D10" s="320" t="n">
        <v>278.976</v>
      </c>
      <c r="E10" s="322" t="n">
        <f aca="false">(B10/D10-1)</f>
        <v>0.106087978894242</v>
      </c>
      <c r="F10" s="320" t="n">
        <v>3017.552</v>
      </c>
      <c r="G10" s="322" t="n">
        <f aca="false">(F10/$F$4)</f>
        <v>0.0277369490183348</v>
      </c>
      <c r="H10" s="323" t="n">
        <v>3446.855</v>
      </c>
      <c r="I10" s="322" t="n">
        <f aca="false">(F10/H10-1)</f>
        <v>-0.124549190493943</v>
      </c>
    </row>
    <row r="11" s="318" customFormat="true" ht="17.2" hidden="false" customHeight="true" outlineLevel="0" collapsed="false">
      <c r="A11" s="319" t="s">
        <v>121</v>
      </c>
      <c r="B11" s="320" t="n">
        <v>243.871</v>
      </c>
      <c r="C11" s="321" t="n">
        <f aca="false">B11/$B$4</f>
        <v>0.0209363606612659</v>
      </c>
      <c r="D11" s="320" t="n">
        <v>122.468</v>
      </c>
      <c r="E11" s="322" t="n">
        <f aca="false">(B11/D11-1)</f>
        <v>0.991303850801842</v>
      </c>
      <c r="F11" s="320" t="n">
        <v>2298.084</v>
      </c>
      <c r="G11" s="322" t="n">
        <f aca="false">(F11/$F$4)</f>
        <v>0.0211236919025259</v>
      </c>
      <c r="H11" s="323" t="n">
        <v>1759.526</v>
      </c>
      <c r="I11" s="322" t="n">
        <f aca="false">(F11/H11-1)</f>
        <v>0.306081296894732</v>
      </c>
    </row>
    <row r="12" s="318" customFormat="true" ht="17.2" hidden="false" customHeight="true" outlineLevel="0" collapsed="false">
      <c r="A12" s="319" t="s">
        <v>117</v>
      </c>
      <c r="B12" s="320" t="n">
        <v>177.653</v>
      </c>
      <c r="C12" s="321" t="n">
        <f aca="false">B12/$B$4</f>
        <v>0.0152515357732402</v>
      </c>
      <c r="D12" s="320" t="n">
        <v>144.259</v>
      </c>
      <c r="E12" s="322" t="n">
        <f aca="false">(B12/D12-1)</f>
        <v>0.231486423723997</v>
      </c>
      <c r="F12" s="320" t="n">
        <v>1553.607</v>
      </c>
      <c r="G12" s="322" t="n">
        <f aca="false">(F12/$F$4)</f>
        <v>0.0142805552824038</v>
      </c>
      <c r="H12" s="323" t="n">
        <v>2148.642</v>
      </c>
      <c r="I12" s="322" t="n">
        <f aca="false">(F12/H12-1)</f>
        <v>-0.276935385234022</v>
      </c>
    </row>
    <row r="13" s="318" customFormat="true" ht="17.2" hidden="false" customHeight="true" outlineLevel="0" collapsed="false">
      <c r="A13" s="319" t="s">
        <v>114</v>
      </c>
      <c r="B13" s="320" t="n">
        <v>147.131</v>
      </c>
      <c r="C13" s="321" t="n">
        <f aca="false">B13/$B$4</f>
        <v>0.0126312176538117</v>
      </c>
      <c r="D13" s="320" t="n">
        <v>196.744</v>
      </c>
      <c r="E13" s="322" t="n">
        <f aca="false">(B13/D13-1)</f>
        <v>-0.252170333021592</v>
      </c>
      <c r="F13" s="320" t="n">
        <v>1257.435</v>
      </c>
      <c r="G13" s="322" t="n">
        <f aca="false">(F13/$F$4)</f>
        <v>0.0115581804352899</v>
      </c>
      <c r="H13" s="323" t="n">
        <v>1538.556</v>
      </c>
      <c r="I13" s="322" t="n">
        <f aca="false">(F13/H13-1)</f>
        <v>-0.182717431149728</v>
      </c>
    </row>
    <row r="14" s="318" customFormat="true" ht="17.2" hidden="false" customHeight="true" outlineLevel="0" collapsed="false">
      <c r="A14" s="319" t="s">
        <v>139</v>
      </c>
      <c r="B14" s="320" t="n">
        <v>137.572</v>
      </c>
      <c r="C14" s="321" t="n">
        <f aca="false">B14/$B$4</f>
        <v>0.0118105761197177</v>
      </c>
      <c r="D14" s="320" t="n">
        <v>170.482</v>
      </c>
      <c r="E14" s="322" t="n">
        <f aca="false">(B14/D14-1)</f>
        <v>-0.193040907544491</v>
      </c>
      <c r="F14" s="320" t="n">
        <v>1567.324</v>
      </c>
      <c r="G14" s="322" t="n">
        <f aca="false">(F14/$F$4)</f>
        <v>0.0144066401782679</v>
      </c>
      <c r="H14" s="323" t="n">
        <v>1539.218</v>
      </c>
      <c r="I14" s="322" t="n">
        <f aca="false">(F14/H14-1)</f>
        <v>0.0182599215965513</v>
      </c>
    </row>
    <row r="15" s="318" customFormat="true" ht="17.2" hidden="false" customHeight="true" outlineLevel="0" collapsed="false">
      <c r="A15" s="319" t="s">
        <v>119</v>
      </c>
      <c r="B15" s="320" t="n">
        <v>136.947</v>
      </c>
      <c r="C15" s="321" t="n">
        <f aca="false">B15/$B$4</f>
        <v>0.0117569197792209</v>
      </c>
      <c r="D15" s="320" t="n">
        <v>92.214</v>
      </c>
      <c r="E15" s="322" t="n">
        <f aca="false">(B15/D15-1)</f>
        <v>0.48509987637452</v>
      </c>
      <c r="F15" s="320" t="n">
        <v>952.89</v>
      </c>
      <c r="G15" s="322" t="n">
        <f aca="false">(F15/$F$4)</f>
        <v>0.00875884205146459</v>
      </c>
      <c r="H15" s="323" t="n">
        <v>916.023</v>
      </c>
      <c r="I15" s="322" t="n">
        <f aca="false">(F15/H15-1)</f>
        <v>0.0402468060299799</v>
      </c>
    </row>
    <row r="16" s="318" customFormat="true" ht="17.2" hidden="false" customHeight="true" outlineLevel="0" collapsed="false">
      <c r="A16" s="319" t="s">
        <v>116</v>
      </c>
      <c r="B16" s="320" t="n">
        <v>96.204</v>
      </c>
      <c r="C16" s="321" t="n">
        <f aca="false">B16/$B$4</f>
        <v>0.00825912732984416</v>
      </c>
      <c r="D16" s="320" t="n">
        <v>105.308</v>
      </c>
      <c r="E16" s="322" t="n">
        <f aca="false">(B16/D16-1)</f>
        <v>-0.0864511718008129</v>
      </c>
      <c r="F16" s="320" t="n">
        <v>846.12</v>
      </c>
      <c r="G16" s="322" t="n">
        <f aca="false">(F16/$F$4)</f>
        <v>0.00777742597423125</v>
      </c>
      <c r="H16" s="323" t="n">
        <v>830.004</v>
      </c>
      <c r="I16" s="322" t="n">
        <f aca="false">(F16/H16-1)</f>
        <v>0.0194167738950659</v>
      </c>
    </row>
    <row r="17" s="318" customFormat="true" ht="17.2" hidden="false" customHeight="true" outlineLevel="0" collapsed="false">
      <c r="A17" s="319" t="s">
        <v>115</v>
      </c>
      <c r="B17" s="320" t="n">
        <v>93.718</v>
      </c>
      <c r="C17" s="321" t="n">
        <f aca="false">B17/$B$4</f>
        <v>0.00804570386988415</v>
      </c>
      <c r="D17" s="320" t="n">
        <v>124.827</v>
      </c>
      <c r="E17" s="322" t="n">
        <f aca="false">(B17/D17-1)</f>
        <v>-0.249216916212037</v>
      </c>
      <c r="F17" s="320" t="n">
        <v>879.976</v>
      </c>
      <c r="G17" s="322" t="n">
        <f aca="false">(F17/$F$4)</f>
        <v>0.00808862596215681</v>
      </c>
      <c r="H17" s="323" t="n">
        <v>904.77</v>
      </c>
      <c r="I17" s="322" t="n">
        <f aca="false">(F17/H17-1)</f>
        <v>-0.0274036495462933</v>
      </c>
    </row>
    <row r="18" s="318" customFormat="true" ht="17.2" hidden="false" customHeight="true" outlineLevel="0" collapsed="false">
      <c r="A18" s="319" t="s">
        <v>131</v>
      </c>
      <c r="B18" s="320" t="n">
        <v>77.584</v>
      </c>
      <c r="C18" s="321" t="n">
        <f aca="false">B18/$B$4</f>
        <v>0.00666059763376397</v>
      </c>
      <c r="D18" s="320" t="n">
        <v>150.09</v>
      </c>
      <c r="E18" s="322" t="n">
        <f aca="false">(B18/D18-1)</f>
        <v>-0.483083483243387</v>
      </c>
      <c r="F18" s="320" t="n">
        <v>788.578</v>
      </c>
      <c r="G18" s="322" t="n">
        <f aca="false">(F18/$F$4)</f>
        <v>0.00724850732745631</v>
      </c>
      <c r="H18" s="323" t="n">
        <v>1157.247</v>
      </c>
      <c r="I18" s="322" t="n">
        <f aca="false">(F18/H18-1)</f>
        <v>-0.318574167831068</v>
      </c>
    </row>
    <row r="19" s="318" customFormat="true" ht="17.2" hidden="false" customHeight="true" outlineLevel="0" collapsed="false">
      <c r="A19" s="319" t="s">
        <v>118</v>
      </c>
      <c r="B19" s="320" t="n">
        <v>74.995</v>
      </c>
      <c r="C19" s="321" t="n">
        <f aca="false">B19/$B$4</f>
        <v>0.00643833160889009</v>
      </c>
      <c r="D19" s="320" t="n">
        <v>29.72</v>
      </c>
      <c r="E19" s="322" t="n">
        <f aca="false">(B19/D19-1)</f>
        <v>1.52338492597577</v>
      </c>
      <c r="F19" s="320" t="n">
        <v>487.158</v>
      </c>
      <c r="G19" s="322" t="n">
        <f aca="false">(F19/$F$4)</f>
        <v>0.00447789354081519</v>
      </c>
      <c r="H19" s="323" t="n">
        <v>865.914</v>
      </c>
      <c r="I19" s="322" t="n">
        <f aca="false">(F19/H19-1)</f>
        <v>-0.437406024154824</v>
      </c>
    </row>
    <row r="20" s="318" customFormat="true" ht="17.2" hidden="false" customHeight="true" outlineLevel="0" collapsed="false">
      <c r="A20" s="319" t="s">
        <v>125</v>
      </c>
      <c r="B20" s="320" t="n">
        <v>71.232</v>
      </c>
      <c r="C20" s="321" t="n">
        <f aca="false">B20/$B$4</f>
        <v>0.00611527751402706</v>
      </c>
      <c r="D20" s="320" t="n">
        <v>30.391</v>
      </c>
      <c r="E20" s="322" t="n">
        <f aca="false">(B20/D20-1)</f>
        <v>1.34385179822974</v>
      </c>
      <c r="F20" s="320" t="n">
        <v>443.517</v>
      </c>
      <c r="G20" s="322" t="n">
        <f aca="false">(F20/$F$4)</f>
        <v>0.00407675109418655</v>
      </c>
      <c r="H20" s="323" t="n">
        <v>226.13</v>
      </c>
      <c r="I20" s="322" t="n">
        <f aca="false">(F20/H20-1)</f>
        <v>0.961336399416265</v>
      </c>
    </row>
    <row r="21" s="318" customFormat="true" ht="17.2" hidden="false" customHeight="true" outlineLevel="0" collapsed="false">
      <c r="A21" s="319" t="s">
        <v>135</v>
      </c>
      <c r="B21" s="320" t="n">
        <v>57.168</v>
      </c>
      <c r="C21" s="321" t="n">
        <f aca="false">B21/$B$4</f>
        <v>0.00490788107763223</v>
      </c>
      <c r="D21" s="320" t="n">
        <v>79.576</v>
      </c>
      <c r="E21" s="322" t="n">
        <f aca="false">(B21/D21-1)</f>
        <v>-0.281592439931638</v>
      </c>
      <c r="F21" s="320" t="n">
        <v>477.39</v>
      </c>
      <c r="G21" s="322" t="n">
        <f aca="false">(F21/$F$4)</f>
        <v>0.00438810734392079</v>
      </c>
      <c r="H21" s="323" t="n">
        <v>793.091</v>
      </c>
      <c r="I21" s="322" t="n">
        <f aca="false">(F21/H21-1)</f>
        <v>-0.398064030483261</v>
      </c>
    </row>
    <row r="22" s="318" customFormat="true" ht="17.2" hidden="false" customHeight="true" outlineLevel="0" collapsed="false">
      <c r="A22" s="319" t="s">
        <v>132</v>
      </c>
      <c r="B22" s="320" t="n">
        <v>54.982</v>
      </c>
      <c r="C22" s="321" t="n">
        <f aca="false">B22/$B$4</f>
        <v>0.00472021266111067</v>
      </c>
      <c r="D22" s="320" t="n">
        <v>45.95</v>
      </c>
      <c r="E22" s="322" t="n">
        <f aca="false">(B22/D22-1)</f>
        <v>0.196561479869423</v>
      </c>
      <c r="F22" s="320" t="n">
        <v>551.919</v>
      </c>
      <c r="G22" s="322" t="n">
        <f aca="false">(F22/$F$4)</f>
        <v>0.00507316830505335</v>
      </c>
      <c r="H22" s="323" t="n">
        <v>642.059</v>
      </c>
      <c r="I22" s="322" t="n">
        <f aca="false">(F22/H22-1)</f>
        <v>-0.140392082347572</v>
      </c>
    </row>
    <row r="23" s="318" customFormat="true" ht="17.2" hidden="false" customHeight="true" outlineLevel="0" collapsed="false">
      <c r="A23" s="319" t="s">
        <v>122</v>
      </c>
      <c r="B23" s="320" t="n">
        <v>54.539</v>
      </c>
      <c r="C23" s="321" t="n">
        <f aca="false">B23/$B$4</f>
        <v>0.00468218104696655</v>
      </c>
      <c r="D23" s="320" t="n">
        <v>55.523</v>
      </c>
      <c r="E23" s="322" t="n">
        <f aca="false">(B23/D23-1)</f>
        <v>-0.0177223853177961</v>
      </c>
      <c r="F23" s="320" t="n">
        <v>521.774</v>
      </c>
      <c r="G23" s="322" t="n">
        <f aca="false">(F23/$F$4)</f>
        <v>0.00479607935077594</v>
      </c>
      <c r="H23" s="323" t="n">
        <v>533.312</v>
      </c>
      <c r="I23" s="322" t="n">
        <f aca="false">(F23/H23-1)</f>
        <v>-0.0216346153846159</v>
      </c>
    </row>
    <row r="24" s="318" customFormat="true" ht="17.2" hidden="false" customHeight="true" outlineLevel="0" collapsed="false">
      <c r="A24" s="319" t="s">
        <v>124</v>
      </c>
      <c r="B24" s="320" t="n">
        <v>52.753</v>
      </c>
      <c r="C24" s="321" t="n">
        <f aca="false">B24/$B$4</f>
        <v>0.00452885268836295</v>
      </c>
      <c r="D24" s="320" t="n">
        <v>90.005</v>
      </c>
      <c r="E24" s="322" t="n">
        <f aca="false">(B24/D24-1)</f>
        <v>-0.413888117326815</v>
      </c>
      <c r="F24" s="320" t="n">
        <v>642.167</v>
      </c>
      <c r="G24" s="322" t="n">
        <f aca="false">(F24/$F$4)</f>
        <v>0.00590271628799007</v>
      </c>
      <c r="H24" s="323" t="n">
        <v>797.806</v>
      </c>
      <c r="I24" s="322" t="n">
        <f aca="false">(F24/H24-1)</f>
        <v>-0.195083767231633</v>
      </c>
    </row>
    <row r="25" s="318" customFormat="true" ht="17.2" hidden="false" customHeight="true" outlineLevel="0" collapsed="false">
      <c r="A25" s="319" t="s">
        <v>129</v>
      </c>
      <c r="B25" s="320" t="n">
        <v>47.93</v>
      </c>
      <c r="C25" s="321" t="n">
        <f aca="false">B25/$B$4</f>
        <v>0.00411479744001736</v>
      </c>
      <c r="D25" s="320" t="n">
        <v>49.903</v>
      </c>
      <c r="E25" s="322" t="n">
        <f aca="false">(B25/D25-1)</f>
        <v>-0.0395367012003287</v>
      </c>
      <c r="F25" s="320" t="n">
        <v>477.406</v>
      </c>
      <c r="G25" s="322" t="n">
        <f aca="false">(F25/$F$4)</f>
        <v>0.00438825441385837</v>
      </c>
      <c r="H25" s="323" t="n">
        <v>459.646</v>
      </c>
      <c r="I25" s="322" t="n">
        <f aca="false">(F25/H25-1)</f>
        <v>0.0386384304442986</v>
      </c>
    </row>
    <row r="26" s="318" customFormat="true" ht="17.2" hidden="false" customHeight="true" outlineLevel="0" collapsed="false">
      <c r="A26" s="319" t="s">
        <v>136</v>
      </c>
      <c r="B26" s="320" t="n">
        <v>33.292</v>
      </c>
      <c r="C26" s="321" t="n">
        <f aca="false">B26/$B$4</f>
        <v>0.00285812302051029</v>
      </c>
      <c r="D26" s="320" t="n">
        <v>25.683</v>
      </c>
      <c r="E26" s="322" t="n">
        <f aca="false">(B26/D26-1)</f>
        <v>0.296266012537476</v>
      </c>
      <c r="F26" s="320" t="n">
        <v>264.808</v>
      </c>
      <c r="G26" s="322" t="n">
        <f aca="false">(F26/$F$4)</f>
        <v>0.0024340810019669</v>
      </c>
      <c r="H26" s="323" t="n">
        <v>273.707</v>
      </c>
      <c r="I26" s="322" t="n">
        <f aca="false">(F26/H26-1)</f>
        <v>-0.0325128696014351</v>
      </c>
    </row>
    <row r="27" s="318" customFormat="true" ht="17.2" hidden="false" customHeight="true" outlineLevel="0" collapsed="false">
      <c r="A27" s="319" t="s">
        <v>141</v>
      </c>
      <c r="B27" s="320" t="n">
        <v>29.316</v>
      </c>
      <c r="C27" s="321" t="n">
        <f aca="false">B27/$B$4</f>
        <v>0.00251678284480595</v>
      </c>
      <c r="D27" s="320" t="n">
        <v>24.362</v>
      </c>
      <c r="E27" s="322" t="n">
        <f aca="false">(B27/D27-1)</f>
        <v>0.20334947869633</v>
      </c>
      <c r="F27" s="320" t="n">
        <v>293.225</v>
      </c>
      <c r="G27" s="322" t="n">
        <f aca="false">(F27/$F$4)</f>
        <v>0.00269528640298534</v>
      </c>
      <c r="H27" s="323" t="n">
        <v>243.403</v>
      </c>
      <c r="I27" s="322" t="n">
        <f aca="false">(F27/H27-1)</f>
        <v>0.204689342366363</v>
      </c>
    </row>
    <row r="28" s="318" customFormat="true" ht="17.2" hidden="false" customHeight="true" outlineLevel="0" collapsed="false">
      <c r="A28" s="319" t="s">
        <v>147</v>
      </c>
      <c r="B28" s="320" t="n">
        <v>27.78</v>
      </c>
      <c r="C28" s="321" t="n">
        <f aca="false">B28/$B$4</f>
        <v>0.00238491702240105</v>
      </c>
      <c r="D28" s="320" t="n">
        <v>21.187</v>
      </c>
      <c r="E28" s="322" t="n">
        <f aca="false">(B28/D28-1)</f>
        <v>0.311181384811441</v>
      </c>
      <c r="F28" s="320" t="n">
        <v>271.433</v>
      </c>
      <c r="G28" s="322" t="n">
        <f aca="false">(F28/$F$4)</f>
        <v>0.00249497714799734</v>
      </c>
      <c r="H28" s="323" t="n">
        <v>187.955</v>
      </c>
      <c r="I28" s="322" t="n">
        <f aca="false">(F28/H28-1)</f>
        <v>0.444138224575031</v>
      </c>
    </row>
    <row r="29" s="318" customFormat="true" ht="17.2" hidden="false" customHeight="true" outlineLevel="0" collapsed="false">
      <c r="A29" s="319" t="s">
        <v>128</v>
      </c>
      <c r="B29" s="320" t="n">
        <v>27.499</v>
      </c>
      <c r="C29" s="321" t="n">
        <f aca="false">B29/$B$4</f>
        <v>0.0023607931317137</v>
      </c>
      <c r="D29" s="320" t="n">
        <v>21.597</v>
      </c>
      <c r="E29" s="322" t="n">
        <f aca="false">(B29/D29-1)</f>
        <v>0.273278696115201</v>
      </c>
      <c r="F29" s="320" t="n">
        <v>210.127</v>
      </c>
      <c r="G29" s="322" t="n">
        <f aca="false">(F29/$F$4)</f>
        <v>0.00193146029840601</v>
      </c>
      <c r="H29" s="323" t="n">
        <v>240.444</v>
      </c>
      <c r="I29" s="322" t="n">
        <f aca="false">(F29/H29-1)</f>
        <v>-0.12608757132638</v>
      </c>
    </row>
    <row r="30" s="318" customFormat="true" ht="17.2" hidden="false" customHeight="true" outlineLevel="0" collapsed="false">
      <c r="A30" s="319" t="s">
        <v>120</v>
      </c>
      <c r="B30" s="320" t="n">
        <v>26.898</v>
      </c>
      <c r="C30" s="321" t="n">
        <f aca="false">B30/$B$4</f>
        <v>0.00230919719469199</v>
      </c>
      <c r="D30" s="320" t="n">
        <v>38.82</v>
      </c>
      <c r="E30" s="322" t="n">
        <f aca="false">(B30/D30-1)</f>
        <v>-0.307109737248841</v>
      </c>
      <c r="F30" s="320" t="n">
        <v>241.224</v>
      </c>
      <c r="G30" s="322" t="n">
        <f aca="false">(F30/$F$4)</f>
        <v>0.0022172999139696</v>
      </c>
      <c r="H30" s="323" t="n">
        <v>268.259</v>
      </c>
      <c r="I30" s="322" t="n">
        <f aca="false">(F30/H30-1)</f>
        <v>-0.100779470586261</v>
      </c>
    </row>
    <row r="31" s="318" customFormat="true" ht="17.2" hidden="false" customHeight="true" outlineLevel="0" collapsed="false">
      <c r="A31" s="319" t="s">
        <v>133</v>
      </c>
      <c r="B31" s="320" t="n">
        <v>25.311</v>
      </c>
      <c r="C31" s="321" t="n">
        <f aca="false">B31/$B$4</f>
        <v>0.00217295301490256</v>
      </c>
      <c r="D31" s="320" t="n">
        <v>22.656</v>
      </c>
      <c r="E31" s="322" t="n">
        <f aca="false">(B31/D31-1)</f>
        <v>0.1171875</v>
      </c>
      <c r="F31" s="320" t="n">
        <v>147.853</v>
      </c>
      <c r="G31" s="322" t="n">
        <f aca="false">(F31/$F$4)</f>
        <v>0.0013590457175909</v>
      </c>
      <c r="H31" s="323" t="n">
        <v>149.829</v>
      </c>
      <c r="I31" s="322" t="n">
        <f aca="false">(F31/H31-1)</f>
        <v>-0.0131883680729364</v>
      </c>
    </row>
    <row r="32" s="318" customFormat="true" ht="17.2" hidden="false" customHeight="true" outlineLevel="0" collapsed="false">
      <c r="A32" s="319" t="s">
        <v>158</v>
      </c>
      <c r="B32" s="320" t="n">
        <v>25.054</v>
      </c>
      <c r="C32" s="321" t="n">
        <f aca="false">B32/$B$4</f>
        <v>0.00215088952769028</v>
      </c>
      <c r="D32" s="320" t="n">
        <v>123.727</v>
      </c>
      <c r="E32" s="322" t="n">
        <f aca="false">(B32/D32-1)</f>
        <v>-0.797505799057603</v>
      </c>
      <c r="F32" s="320" t="n">
        <v>547.712</v>
      </c>
      <c r="G32" s="322" t="n">
        <f aca="false">(F32/$F$4)</f>
        <v>0.00503449810334013</v>
      </c>
      <c r="H32" s="323" t="n">
        <v>1400.912</v>
      </c>
      <c r="I32" s="322" t="n">
        <f aca="false">(F32/H32-1)</f>
        <v>-0.609031830693149</v>
      </c>
    </row>
    <row r="33" s="318" customFormat="true" ht="17.2" hidden="false" customHeight="true" outlineLevel="0" collapsed="false">
      <c r="A33" s="319" t="s">
        <v>146</v>
      </c>
      <c r="B33" s="320" t="n">
        <v>23.757</v>
      </c>
      <c r="C33" s="321" t="n">
        <f aca="false">B33/$B$4</f>
        <v>0.00203954188989135</v>
      </c>
      <c r="D33" s="320" t="n">
        <v>0.378</v>
      </c>
      <c r="E33" s="324" t="s">
        <v>154</v>
      </c>
      <c r="F33" s="320" t="n">
        <v>234.774</v>
      </c>
      <c r="G33" s="322" t="n">
        <f aca="false">(F33/$F$4)</f>
        <v>0.00215801234538147</v>
      </c>
      <c r="H33" s="323" t="n">
        <v>78.371</v>
      </c>
      <c r="I33" s="322" t="n">
        <f aca="false">(F33/H33-1)</f>
        <v>1.99567442038509</v>
      </c>
    </row>
    <row r="34" s="318" customFormat="true" ht="17.2" hidden="false" customHeight="true" outlineLevel="0" collapsed="false">
      <c r="A34" s="319" t="s">
        <v>123</v>
      </c>
      <c r="B34" s="320" t="n">
        <v>23.35</v>
      </c>
      <c r="C34" s="321" t="n">
        <f aca="false">B34/$B$4</f>
        <v>0.00200460088095985</v>
      </c>
      <c r="D34" s="320" t="n">
        <v>26.32</v>
      </c>
      <c r="E34" s="322" t="n">
        <f aca="false">(B34/D34-1)</f>
        <v>-0.112841945288754</v>
      </c>
      <c r="F34" s="320" t="n">
        <v>226.223</v>
      </c>
      <c r="G34" s="322" t="n">
        <f aca="false">(F34/$F$4)</f>
        <v>0.00207941265561447</v>
      </c>
      <c r="H34" s="323" t="n">
        <v>229.749</v>
      </c>
      <c r="I34" s="322" t="n">
        <f aca="false">(F34/H34-1)</f>
        <v>-0.0153471832303951</v>
      </c>
    </row>
    <row r="35" s="318" customFormat="true" ht="17.2" hidden="false" customHeight="true" outlineLevel="0" collapsed="false">
      <c r="A35" s="319" t="s">
        <v>130</v>
      </c>
      <c r="B35" s="320" t="n">
        <v>22.647</v>
      </c>
      <c r="C35" s="321" t="n">
        <f aca="false">B35/$B$4</f>
        <v>0.00194424822916906</v>
      </c>
      <c r="D35" s="320" t="n">
        <v>26.461</v>
      </c>
      <c r="E35" s="322" t="n">
        <f aca="false">(B35/D35-1)</f>
        <v>-0.14413665394354</v>
      </c>
      <c r="F35" s="320" t="n">
        <v>139.129</v>
      </c>
      <c r="G35" s="322" t="n">
        <f aca="false">(F35/$F$4)</f>
        <v>0.00127885583412379</v>
      </c>
      <c r="H35" s="323" t="n">
        <v>261.81</v>
      </c>
      <c r="I35" s="322" t="n">
        <f aca="false">(F35/H35-1)</f>
        <v>-0.468587907260991</v>
      </c>
    </row>
    <row r="36" s="318" customFormat="true" ht="17.2" hidden="false" customHeight="true" outlineLevel="0" collapsed="false">
      <c r="A36" s="319" t="s">
        <v>143</v>
      </c>
      <c r="B36" s="320" t="n">
        <v>19.049</v>
      </c>
      <c r="C36" s="321" t="n">
        <f aca="false">B36/$B$4</f>
        <v>0.00163535940819718</v>
      </c>
      <c r="D36" s="320" t="n">
        <v>24.871</v>
      </c>
      <c r="E36" s="322" t="n">
        <f aca="false">(B36/D36-1)</f>
        <v>-0.234087893530618</v>
      </c>
      <c r="F36" s="320" t="n">
        <v>232.46</v>
      </c>
      <c r="G36" s="322" t="n">
        <f aca="false">(F36/$F$4)</f>
        <v>0.00213674235565853</v>
      </c>
      <c r="H36" s="323" t="n">
        <v>139.694</v>
      </c>
      <c r="I36" s="322" t="n">
        <f aca="false">(F36/H36-1)</f>
        <v>0.664065743696938</v>
      </c>
    </row>
    <row r="37" s="318" customFormat="true" ht="17.2" hidden="false" customHeight="true" outlineLevel="0" collapsed="false">
      <c r="A37" s="319" t="s">
        <v>148</v>
      </c>
      <c r="B37" s="320" t="n">
        <v>18.029</v>
      </c>
      <c r="C37" s="321" t="n">
        <f aca="false">B37/$B$4</f>
        <v>0.00154779226050643</v>
      </c>
      <c r="D37" s="320"/>
      <c r="E37" s="324" t="s">
        <v>53</v>
      </c>
      <c r="F37" s="320" t="n">
        <v>53.342</v>
      </c>
      <c r="G37" s="322" t="n">
        <f aca="false">(F37/$F$4)</f>
        <v>0.000490312788159414</v>
      </c>
      <c r="H37" s="323" t="n">
        <v>0.105</v>
      </c>
      <c r="I37" s="324" t="s">
        <v>154</v>
      </c>
    </row>
    <row r="38" s="318" customFormat="true" ht="17.2" hidden="false" customHeight="true" outlineLevel="0" collapsed="false">
      <c r="A38" s="319" t="s">
        <v>126</v>
      </c>
      <c r="B38" s="320" t="n">
        <v>17.478</v>
      </c>
      <c r="C38" s="321" t="n">
        <f aca="false">B38/$B$4</f>
        <v>0.00150048883072446</v>
      </c>
      <c r="D38" s="320" t="n">
        <v>19.046</v>
      </c>
      <c r="E38" s="322" t="n">
        <f aca="false">(B38/D38-1)</f>
        <v>-0.0823269977948127</v>
      </c>
      <c r="F38" s="320" t="n">
        <v>161.242</v>
      </c>
      <c r="G38" s="322" t="n">
        <f aca="false">(F38/$F$4)</f>
        <v>0.00148211567973455</v>
      </c>
      <c r="H38" s="323" t="n">
        <v>186.784</v>
      </c>
      <c r="I38" s="322" t="n">
        <f aca="false">(F38/H38-1)</f>
        <v>-0.136746188110331</v>
      </c>
    </row>
    <row r="39" s="318" customFormat="true" ht="17.2" hidden="false" customHeight="true" outlineLevel="0" collapsed="false">
      <c r="A39" s="319" t="s">
        <v>137</v>
      </c>
      <c r="B39" s="320" t="n">
        <v>16.29</v>
      </c>
      <c r="C39" s="321" t="n">
        <f aca="false">B39/$B$4</f>
        <v>0.00139849885870818</v>
      </c>
      <c r="D39" s="320" t="n">
        <v>17.577</v>
      </c>
      <c r="E39" s="322" t="n">
        <f aca="false">(B39/D39-1)</f>
        <v>-0.0732206861239119</v>
      </c>
      <c r="F39" s="320" t="n">
        <v>161.643</v>
      </c>
      <c r="G39" s="322" t="n">
        <f aca="false">(F39/$F$4)</f>
        <v>0.00148580162004522</v>
      </c>
      <c r="H39" s="323" t="n">
        <v>58.421</v>
      </c>
      <c r="I39" s="322" t="n">
        <f aca="false">(F39/H39-1)</f>
        <v>1.76686465483302</v>
      </c>
    </row>
    <row r="40" s="318" customFormat="true" ht="17.2" hidden="false" customHeight="true" outlineLevel="0" collapsed="false">
      <c r="A40" s="319" t="s">
        <v>145</v>
      </c>
      <c r="B40" s="320" t="n">
        <v>15.738</v>
      </c>
      <c r="C40" s="321" t="n">
        <f aca="false">B40/$B$4</f>
        <v>0.00135110957878142</v>
      </c>
      <c r="D40" s="320" t="n">
        <v>15.01</v>
      </c>
      <c r="E40" s="322" t="n">
        <f aca="false">(B40/D40-1)</f>
        <v>0.0485009993337775</v>
      </c>
      <c r="F40" s="320" t="n">
        <v>105.428</v>
      </c>
      <c r="G40" s="322" t="n">
        <f aca="false">(F40/$F$4)</f>
        <v>0.000969080586218565</v>
      </c>
      <c r="H40" s="323" t="n">
        <v>160.025</v>
      </c>
      <c r="I40" s="322" t="n">
        <f aca="false">(F40/H40-1)</f>
        <v>-0.341177940946727</v>
      </c>
    </row>
    <row r="41" s="318" customFormat="true" ht="17.2" hidden="false" customHeight="true" outlineLevel="0" collapsed="false">
      <c r="A41" s="319" t="s">
        <v>134</v>
      </c>
      <c r="B41" s="320" t="n">
        <v>13.963</v>
      </c>
      <c r="C41" s="321" t="n">
        <f aca="false">B41/$B$4</f>
        <v>0.00119872557177055</v>
      </c>
      <c r="D41" s="320" t="n">
        <v>21.238</v>
      </c>
      <c r="E41" s="322" t="n">
        <f aca="false">(B41/D41-1)</f>
        <v>-0.342546379131745</v>
      </c>
      <c r="F41" s="320" t="n">
        <v>193.464</v>
      </c>
      <c r="G41" s="322" t="n">
        <f aca="false">(F41/$F$4)</f>
        <v>0.00177829615028445</v>
      </c>
      <c r="H41" s="323" t="n">
        <v>323.528</v>
      </c>
      <c r="I41" s="322" t="n">
        <f aca="false">(F41/H41-1)</f>
        <v>-0.402017754259291</v>
      </c>
    </row>
    <row r="42" s="318" customFormat="true" ht="17.2" hidden="false" customHeight="true" outlineLevel="0" collapsed="false">
      <c r="A42" s="325" t="s">
        <v>149</v>
      </c>
      <c r="B42" s="326" t="n">
        <v>2258.805</v>
      </c>
      <c r="C42" s="327" t="n">
        <f aca="false">B42/$B$4</f>
        <v>0.193918736313341</v>
      </c>
      <c r="D42" s="326" t="n">
        <v>1866.717</v>
      </c>
      <c r="E42" s="328" t="n">
        <f aca="false">(B42/D42-1)</f>
        <v>0.210041479238685</v>
      </c>
      <c r="F42" s="326" t="n">
        <v>22512.173</v>
      </c>
      <c r="G42" s="328" t="n">
        <f aca="false">(F42/$F$4)</f>
        <v>0.206928992372935</v>
      </c>
      <c r="H42" s="326" t="n">
        <v>20505.327</v>
      </c>
      <c r="I42" s="328" t="n">
        <f aca="false">(F42/H42-1)</f>
        <v>0.0978694950829138</v>
      </c>
    </row>
    <row r="43" customFormat="false" ht="13.6" hidden="false" customHeight="false" outlineLevel="0" collapsed="false">
      <c r="A43" s="133" t="s">
        <v>159</v>
      </c>
    </row>
    <row r="44" customFormat="false" ht="13.6" hidden="false" customHeight="false" outlineLevel="0" collapsed="false">
      <c r="A44" s="133" t="s">
        <v>33</v>
      </c>
    </row>
  </sheetData>
  <mergeCells count="4">
    <mergeCell ref="A1:I1"/>
    <mergeCell ref="A2:A3"/>
    <mergeCell ref="B2:E2"/>
    <mergeCell ref="F2:I2"/>
  </mergeCells>
  <printOptions headings="false" gridLines="false" gridLinesSet="true" horizontalCentered="true" verticalCentered="true"/>
  <pageMargins left="0.275694444444444" right="0.236111111111111" top="0.315277777777778" bottom="0.196527777777778" header="0.511811023622047" footer="0.511811023622047"/>
  <pageSetup paperSize="1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3.6" zeroHeight="false" outlineLevelRow="0" outlineLevelCol="0"/>
  <cols>
    <col collapsed="false" customWidth="true" hidden="false" outlineLevel="0" max="1" min="1" style="329" width="16.13"/>
    <col collapsed="false" customWidth="true" hidden="false" outlineLevel="0" max="2" min="2" style="329" width="8.41"/>
    <col collapsed="false" customWidth="true" hidden="false" outlineLevel="0" max="3" min="3" style="329" width="9.56"/>
    <col collapsed="false" customWidth="true" hidden="false" outlineLevel="0" max="4" min="4" style="329" width="8.14"/>
    <col collapsed="false" customWidth="true" hidden="false" outlineLevel="0" max="5" min="5" style="329" width="8.7"/>
    <col collapsed="false" customWidth="true" hidden="false" outlineLevel="0" max="6" min="6" style="329" width="10.85"/>
    <col collapsed="false" customWidth="true" hidden="false" outlineLevel="0" max="7" min="7" style="329" width="9.7"/>
    <col collapsed="false" customWidth="true" hidden="false" outlineLevel="0" max="8" min="8" style="329" width="9.99"/>
    <col collapsed="false" customWidth="true" hidden="false" outlineLevel="0" max="9" min="9" style="329" width="9.41"/>
    <col collapsed="false" customWidth="false" hidden="false" outlineLevel="0" max="11" min="10" style="329" width="9.14"/>
    <col collapsed="false" customWidth="true" hidden="false" outlineLevel="0" max="12" min="12" style="329" width="11.85"/>
    <col collapsed="false" customWidth="false" hidden="false" outlineLevel="0" max="14" min="13" style="329" width="9.14"/>
    <col collapsed="false" customWidth="true" hidden="false" outlineLevel="0" max="15" min="15" style="329" width="11.7"/>
    <col collapsed="false" customWidth="false" hidden="false" outlineLevel="0" max="257" min="16" style="329" width="9.14"/>
  </cols>
  <sheetData>
    <row r="1" customFormat="false" ht="23.2" hidden="false" customHeight="true" outlineLevel="0" collapsed="false">
      <c r="A1" s="330" t="s">
        <v>160</v>
      </c>
      <c r="B1" s="330"/>
      <c r="C1" s="330"/>
      <c r="D1" s="330"/>
      <c r="E1" s="330"/>
      <c r="F1" s="330"/>
      <c r="G1" s="330"/>
      <c r="H1" s="330"/>
      <c r="I1" s="330"/>
    </row>
    <row r="2" customFormat="false" ht="14.4" hidden="false" customHeight="true" outlineLevel="0" collapsed="false">
      <c r="A2" s="331" t="s">
        <v>161</v>
      </c>
      <c r="B2" s="332" t="s">
        <v>36</v>
      </c>
      <c r="C2" s="332"/>
      <c r="D2" s="332"/>
      <c r="E2" s="332"/>
      <c r="F2" s="333" t="s">
        <v>37</v>
      </c>
      <c r="G2" s="333"/>
      <c r="H2" s="333"/>
      <c r="I2" s="333"/>
    </row>
    <row r="3" s="339" customFormat="true" ht="28" hidden="false" customHeight="false" outlineLevel="0" collapsed="false">
      <c r="A3" s="331"/>
      <c r="B3" s="334" t="s">
        <v>38</v>
      </c>
      <c r="C3" s="335" t="s">
        <v>39</v>
      </c>
      <c r="D3" s="334" t="s">
        <v>40</v>
      </c>
      <c r="E3" s="336" t="s">
        <v>41</v>
      </c>
      <c r="F3" s="337" t="s">
        <v>42</v>
      </c>
      <c r="G3" s="338" t="s">
        <v>39</v>
      </c>
      <c r="H3" s="335" t="s">
        <v>43</v>
      </c>
      <c r="I3" s="336" t="s">
        <v>41</v>
      </c>
    </row>
    <row r="4" s="346" customFormat="true" ht="15" hidden="false" customHeight="true" outlineLevel="0" collapsed="false">
      <c r="A4" s="340" t="s">
        <v>44</v>
      </c>
      <c r="B4" s="341" t="n">
        <f aca="false">B5+B16+B29+B35+B44+B51</f>
        <v>301155</v>
      </c>
      <c r="C4" s="342" t="n">
        <f aca="false">(B4/$B$4)</f>
        <v>1</v>
      </c>
      <c r="D4" s="343" t="n">
        <f aca="false">D5+D16+D29+D35+D44+D51</f>
        <v>264973</v>
      </c>
      <c r="E4" s="344" t="n">
        <f aca="false">(B4/D4-1)</f>
        <v>0.136549761673831</v>
      </c>
      <c r="F4" s="345" t="n">
        <f aca="false">F5+F16+F29+F35+F44+F51</f>
        <v>3174436</v>
      </c>
      <c r="G4" s="342" t="n">
        <f aca="false">(F4/$F$4)</f>
        <v>1</v>
      </c>
      <c r="H4" s="343" t="n">
        <f aca="false">H5+H16+H29+H35+H44+H51</f>
        <v>2709779</v>
      </c>
      <c r="I4" s="344" t="n">
        <f aca="false">(F4/H4-1)</f>
        <v>0.171474131285245</v>
      </c>
    </row>
    <row r="5" s="346" customFormat="true" ht="15" hidden="false" customHeight="true" outlineLevel="0" collapsed="false">
      <c r="A5" s="347" t="s">
        <v>162</v>
      </c>
      <c r="B5" s="348" t="n">
        <f aca="false">SUM(B6:B15)</f>
        <v>103141</v>
      </c>
      <c r="C5" s="349" t="n">
        <f aca="false">(B5/$B$4)</f>
        <v>0.342484766980459</v>
      </c>
      <c r="D5" s="350" t="n">
        <f aca="false">SUM(D6:D15)</f>
        <v>89910</v>
      </c>
      <c r="E5" s="351" t="n">
        <f aca="false">(B5/D5-1)</f>
        <v>0.147158269380492</v>
      </c>
      <c r="F5" s="348" t="n">
        <f aca="false">SUM(F6:F15)</f>
        <v>1247776</v>
      </c>
      <c r="G5" s="349" t="n">
        <f aca="false">(F5/$F$4)</f>
        <v>0.393070139073524</v>
      </c>
      <c r="H5" s="350" t="n">
        <f aca="false">SUM(H6:H15)</f>
        <v>1086284</v>
      </c>
      <c r="I5" s="351" t="n">
        <f aca="false">(F5/H5-1)</f>
        <v>0.148664621774784</v>
      </c>
      <c r="L5" s="352"/>
      <c r="M5" s="352"/>
      <c r="N5" s="352"/>
      <c r="O5" s="352"/>
    </row>
    <row r="6" customFormat="false" ht="15" hidden="false" customHeight="true" outlineLevel="0" collapsed="false">
      <c r="A6" s="353" t="s">
        <v>163</v>
      </c>
      <c r="B6" s="354" t="n">
        <v>29163</v>
      </c>
      <c r="C6" s="355" t="n">
        <f aca="false">(B6/$B$4)</f>
        <v>0.0968371768690542</v>
      </c>
      <c r="D6" s="356" t="n">
        <v>26023</v>
      </c>
      <c r="E6" s="357" t="n">
        <f aca="false">(B6/D6-1)</f>
        <v>0.120662490873458</v>
      </c>
      <c r="F6" s="356" t="n">
        <v>340258</v>
      </c>
      <c r="G6" s="355" t="n">
        <f aca="false">(F6/$F$4)</f>
        <v>0.107186914462916</v>
      </c>
      <c r="H6" s="356" t="n">
        <v>302806</v>
      </c>
      <c r="I6" s="357" t="n">
        <f aca="false">(F6/H6-1)</f>
        <v>0.123683150267828</v>
      </c>
      <c r="J6" s="358"/>
    </row>
    <row r="7" customFormat="false" ht="15" hidden="false" customHeight="true" outlineLevel="0" collapsed="false">
      <c r="A7" s="353" t="s">
        <v>164</v>
      </c>
      <c r="B7" s="354" t="n">
        <v>10490</v>
      </c>
      <c r="C7" s="355" t="n">
        <f aca="false">(B7/$B$4)</f>
        <v>0.03483256130564</v>
      </c>
      <c r="D7" s="356" t="n">
        <v>9544</v>
      </c>
      <c r="E7" s="357" t="n">
        <f aca="false">(B7/D7-1)</f>
        <v>0.0991198658843253</v>
      </c>
      <c r="F7" s="356" t="n">
        <v>144896</v>
      </c>
      <c r="G7" s="355" t="n">
        <f aca="false">(F7/$F$4)</f>
        <v>0.0456446436469345</v>
      </c>
      <c r="H7" s="356" t="n">
        <v>122332</v>
      </c>
      <c r="I7" s="357" t="n">
        <f aca="false">(F7/H7-1)</f>
        <v>0.184448876826995</v>
      </c>
      <c r="J7" s="358"/>
    </row>
    <row r="8" customFormat="false" ht="15" hidden="false" customHeight="true" outlineLevel="0" collapsed="false">
      <c r="A8" s="353" t="s">
        <v>165</v>
      </c>
      <c r="B8" s="354" t="n">
        <v>10327</v>
      </c>
      <c r="C8" s="355" t="n">
        <f aca="false">(B8/$B$4)</f>
        <v>0.0342913117829689</v>
      </c>
      <c r="D8" s="356" t="n">
        <v>9168</v>
      </c>
      <c r="E8" s="357" t="n">
        <f aca="false">(B8/D8-1)</f>
        <v>0.12641797556719</v>
      </c>
      <c r="F8" s="356" t="n">
        <v>135007</v>
      </c>
      <c r="G8" s="355" t="n">
        <f aca="false">(F8/$F$4)</f>
        <v>0.0425294446005527</v>
      </c>
      <c r="H8" s="356" t="n">
        <v>129324</v>
      </c>
      <c r="I8" s="357" t="n">
        <f aca="false">(F8/H8-1)</f>
        <v>0.0439438928582474</v>
      </c>
      <c r="J8" s="358"/>
    </row>
    <row r="9" customFormat="false" ht="15" hidden="false" customHeight="true" outlineLevel="0" collapsed="false">
      <c r="A9" s="353" t="s">
        <v>166</v>
      </c>
      <c r="B9" s="354" t="n">
        <v>8760</v>
      </c>
      <c r="C9" s="355" t="n">
        <f aca="false">(B9/$B$4)</f>
        <v>0.0290880111570454</v>
      </c>
      <c r="D9" s="356" t="n">
        <v>7498</v>
      </c>
      <c r="E9" s="357" t="n">
        <f aca="false">(B9/D9-1)</f>
        <v>0.168311549746599</v>
      </c>
      <c r="F9" s="356" t="n">
        <v>112452</v>
      </c>
      <c r="G9" s="355" t="n">
        <f aca="false">(F9/$F$4)</f>
        <v>0.0354242454407649</v>
      </c>
      <c r="H9" s="356" t="n">
        <v>81929</v>
      </c>
      <c r="I9" s="357" t="n">
        <f aca="false">(F9/H9-1)</f>
        <v>0.372554284807577</v>
      </c>
      <c r="J9" s="358"/>
      <c r="K9" s="359"/>
      <c r="L9" s="359"/>
      <c r="M9" s="359"/>
      <c r="N9" s="359"/>
      <c r="O9" s="359"/>
      <c r="P9" s="359"/>
      <c r="Q9" s="359"/>
    </row>
    <row r="10" customFormat="false" ht="15" hidden="false" customHeight="true" outlineLevel="0" collapsed="false">
      <c r="A10" s="353" t="s">
        <v>167</v>
      </c>
      <c r="B10" s="354" t="n">
        <v>6278</v>
      </c>
      <c r="C10" s="355" t="n">
        <f aca="false">(B10/$B$4)</f>
        <v>0.0208464079958825</v>
      </c>
      <c r="D10" s="356" t="n">
        <v>6694</v>
      </c>
      <c r="E10" s="357" t="n">
        <f aca="false">(B10/D10-1)</f>
        <v>-0.0621452046608904</v>
      </c>
      <c r="F10" s="356" t="n">
        <v>74570</v>
      </c>
      <c r="G10" s="355" t="n">
        <f aca="false">(F10/$F$4)</f>
        <v>0.0234907870248447</v>
      </c>
      <c r="H10" s="356" t="n">
        <v>80904</v>
      </c>
      <c r="I10" s="357" t="n">
        <f aca="false">(F10/H10-1)</f>
        <v>-0.0782903193908831</v>
      </c>
      <c r="J10" s="358"/>
    </row>
    <row r="11" customFormat="false" ht="15" hidden="false" customHeight="true" outlineLevel="0" collapsed="false">
      <c r="A11" s="353" t="s">
        <v>168</v>
      </c>
      <c r="B11" s="354" t="n">
        <v>5691</v>
      </c>
      <c r="C11" s="355" t="n">
        <f aca="false">(B11/$B$4)</f>
        <v>0.018897245604423</v>
      </c>
      <c r="D11" s="356" t="n">
        <v>5517</v>
      </c>
      <c r="E11" s="357" t="n">
        <f aca="false">(B11/D11-1)</f>
        <v>0.0315388798259924</v>
      </c>
      <c r="F11" s="356" t="n">
        <v>61216</v>
      </c>
      <c r="G11" s="355" t="n">
        <f aca="false">(F11/$F$4)</f>
        <v>0.0192840554983625</v>
      </c>
      <c r="H11" s="356" t="n">
        <v>60072</v>
      </c>
      <c r="I11" s="357" t="n">
        <f aca="false">(F11/H11-1)</f>
        <v>0.0190438140897589</v>
      </c>
      <c r="J11" s="358"/>
    </row>
    <row r="12" customFormat="false" ht="15" hidden="false" customHeight="true" outlineLevel="0" collapsed="false">
      <c r="A12" s="353" t="s">
        <v>169</v>
      </c>
      <c r="B12" s="354" t="n">
        <v>5491</v>
      </c>
      <c r="C12" s="355" t="n">
        <f aca="false">(B12/$B$4)</f>
        <v>0.0182331357606548</v>
      </c>
      <c r="D12" s="356" t="n">
        <v>5083</v>
      </c>
      <c r="E12" s="357" t="n">
        <f aca="false">(B12/D12-1)</f>
        <v>0.080267558528428</v>
      </c>
      <c r="F12" s="356" t="n">
        <v>68675</v>
      </c>
      <c r="G12" s="355" t="n">
        <f aca="false">(F12/$F$4)</f>
        <v>0.0216337642340246</v>
      </c>
      <c r="H12" s="356" t="n">
        <v>61242</v>
      </c>
      <c r="I12" s="357" t="n">
        <f aca="false">(F12/H12-1)</f>
        <v>0.121370954573659</v>
      </c>
      <c r="J12" s="358"/>
    </row>
    <row r="13" customFormat="false" ht="15" hidden="false" customHeight="true" outlineLevel="0" collapsed="false">
      <c r="A13" s="353" t="s">
        <v>170</v>
      </c>
      <c r="B13" s="354" t="n">
        <v>4736</v>
      </c>
      <c r="C13" s="355" t="n">
        <f aca="false">(B13/$B$4)</f>
        <v>0.01572612110043</v>
      </c>
      <c r="D13" s="356" t="n">
        <v>4618</v>
      </c>
      <c r="E13" s="357" t="n">
        <f aca="false">(B13/D13-1)</f>
        <v>0.0255521870939801</v>
      </c>
      <c r="F13" s="356" t="n">
        <v>57360</v>
      </c>
      <c r="G13" s="355" t="n">
        <f aca="false">(F13/$F$4)</f>
        <v>0.0180693515320517</v>
      </c>
      <c r="H13" s="356" t="n">
        <v>53271</v>
      </c>
      <c r="I13" s="357" t="n">
        <f aca="false">(F13/H13-1)</f>
        <v>0.0767584614518218</v>
      </c>
      <c r="J13" s="358"/>
    </row>
    <row r="14" customFormat="false" ht="15" hidden="false" customHeight="true" outlineLevel="0" collapsed="false">
      <c r="A14" s="353" t="s">
        <v>171</v>
      </c>
      <c r="B14" s="354" t="n">
        <v>1937</v>
      </c>
      <c r="C14" s="355" t="n">
        <f aca="false">(B14/$B$4)</f>
        <v>0.00643190383689462</v>
      </c>
      <c r="D14" s="356" t="n">
        <v>1738</v>
      </c>
      <c r="E14" s="357" t="n">
        <f aca="false">(B14/D14-1)</f>
        <v>0.114499424626007</v>
      </c>
      <c r="F14" s="356" t="n">
        <v>21040</v>
      </c>
      <c r="G14" s="355" t="n">
        <f aca="false">(F14/$F$4)</f>
        <v>0.0066279490277958</v>
      </c>
      <c r="H14" s="356" t="n">
        <v>8111</v>
      </c>
      <c r="I14" s="357" t="n">
        <f aca="false">(F14/H14-1)</f>
        <v>1.59400813709777</v>
      </c>
      <c r="J14" s="358"/>
    </row>
    <row r="15" customFormat="false" ht="15" hidden="false" customHeight="true" outlineLevel="0" collapsed="false">
      <c r="A15" s="353" t="s">
        <v>149</v>
      </c>
      <c r="B15" s="354" t="n">
        <v>20268</v>
      </c>
      <c r="C15" s="355" t="n">
        <f aca="false">(B15/$B$4)</f>
        <v>0.0673008915674653</v>
      </c>
      <c r="D15" s="356" t="n">
        <v>14027</v>
      </c>
      <c r="E15" s="357" t="n">
        <f aca="false">(B15/D15-1)</f>
        <v>0.444927639552292</v>
      </c>
      <c r="F15" s="356" t="n">
        <v>232302</v>
      </c>
      <c r="G15" s="355" t="n">
        <f aca="false">(F15/$F$4)</f>
        <v>0.0731789836052767</v>
      </c>
      <c r="H15" s="356" t="n">
        <v>186293</v>
      </c>
      <c r="I15" s="357" t="n">
        <f aca="false">(F15/H15-1)</f>
        <v>0.246971169072375</v>
      </c>
      <c r="J15" s="358"/>
    </row>
    <row r="16" customFormat="false" ht="15" hidden="false" customHeight="true" outlineLevel="0" collapsed="false">
      <c r="A16" s="360" t="s">
        <v>172</v>
      </c>
      <c r="B16" s="361" t="n">
        <f aca="false">SUM(B17:B28)</f>
        <v>88839</v>
      </c>
      <c r="C16" s="362" t="n">
        <f aca="false">(B16/$B$4)</f>
        <v>0.294994272052598</v>
      </c>
      <c r="D16" s="363" t="n">
        <f aca="false">SUM(D17:D28)</f>
        <v>83210</v>
      </c>
      <c r="E16" s="364" t="n">
        <f aca="false">(B16/D16-1)</f>
        <v>0.0676481192164404</v>
      </c>
      <c r="F16" s="361" t="n">
        <f aca="false">SUM(F17:F28)</f>
        <v>875505</v>
      </c>
      <c r="G16" s="365" t="n">
        <f aca="false">(F16/$F$4)</f>
        <v>0.2757985985542</v>
      </c>
      <c r="H16" s="366" t="n">
        <f aca="false">SUM(H17:H28)</f>
        <v>733657</v>
      </c>
      <c r="I16" s="364" t="n">
        <f aca="false">(F16/H16-1)</f>
        <v>0.193343756005872</v>
      </c>
      <c r="J16" s="358"/>
    </row>
    <row r="17" customFormat="false" ht="15" hidden="false" customHeight="true" outlineLevel="0" collapsed="false">
      <c r="A17" s="367" t="s">
        <v>173</v>
      </c>
      <c r="B17" s="368" t="n">
        <v>20514</v>
      </c>
      <c r="C17" s="355" t="n">
        <f aca="false">(B17/$B$4)</f>
        <v>0.0681177466753001</v>
      </c>
      <c r="D17" s="369" t="n">
        <v>17675</v>
      </c>
      <c r="E17" s="357" t="n">
        <f aca="false">(B17/D17-1)</f>
        <v>0.160622347949081</v>
      </c>
      <c r="F17" s="369" t="n">
        <v>207731</v>
      </c>
      <c r="G17" s="355" t="n">
        <f aca="false">(F17/$F$4)</f>
        <v>0.0654387110025214</v>
      </c>
      <c r="H17" s="369" t="n">
        <v>174444</v>
      </c>
      <c r="I17" s="370" t="n">
        <f aca="false">(F17/H17-1)</f>
        <v>0.190817683611933</v>
      </c>
      <c r="J17" s="358"/>
    </row>
    <row r="18" customFormat="false" ht="15" hidden="false" customHeight="true" outlineLevel="0" collapsed="false">
      <c r="A18" s="367" t="s">
        <v>174</v>
      </c>
      <c r="B18" s="368" t="n">
        <v>12250</v>
      </c>
      <c r="C18" s="355" t="n">
        <f aca="false">(B18/$B$4)</f>
        <v>0.0406767279307998</v>
      </c>
      <c r="D18" s="369" t="n">
        <v>11705</v>
      </c>
      <c r="E18" s="357" t="n">
        <f aca="false">(B18/D18-1)</f>
        <v>0.0465612985903461</v>
      </c>
      <c r="F18" s="369" t="n">
        <v>110112</v>
      </c>
      <c r="G18" s="355" t="n">
        <f aca="false">(F18/$F$4)</f>
        <v>0.0346871066230348</v>
      </c>
      <c r="H18" s="369" t="n">
        <v>94616</v>
      </c>
      <c r="I18" s="370" t="n">
        <f aca="false">(F18/H18-1)</f>
        <v>0.163777796567177</v>
      </c>
      <c r="J18" s="358"/>
    </row>
    <row r="19" customFormat="false" ht="15" hidden="false" customHeight="true" outlineLevel="0" collapsed="false">
      <c r="A19" s="367" t="s">
        <v>175</v>
      </c>
      <c r="B19" s="368" t="n">
        <v>11499</v>
      </c>
      <c r="C19" s="355" t="n">
        <f aca="false">(B19/$B$4)</f>
        <v>0.0381829954674503</v>
      </c>
      <c r="D19" s="369" t="n">
        <v>13356</v>
      </c>
      <c r="E19" s="357" t="n">
        <f aca="false">(B19/D19-1)</f>
        <v>-0.139038634321653</v>
      </c>
      <c r="F19" s="369" t="n">
        <v>129756</v>
      </c>
      <c r="G19" s="355" t="n">
        <f aca="false">(F19/$F$4)</f>
        <v>0.0408752924929027</v>
      </c>
      <c r="H19" s="369" t="n">
        <v>117013</v>
      </c>
      <c r="I19" s="370" t="n">
        <f aca="false">(F19/H19-1)</f>
        <v>0.108902429644569</v>
      </c>
      <c r="J19" s="358"/>
    </row>
    <row r="20" customFormat="false" ht="15" hidden="false" customHeight="true" outlineLevel="0" collapsed="false">
      <c r="A20" s="367" t="s">
        <v>176</v>
      </c>
      <c r="B20" s="368" t="n">
        <v>7067</v>
      </c>
      <c r="C20" s="355" t="n">
        <f aca="false">(B20/$B$4)</f>
        <v>0.0234663213295479</v>
      </c>
      <c r="D20" s="369" t="n">
        <v>5509</v>
      </c>
      <c r="E20" s="357" t="n">
        <f aca="false">(B20/D20-1)</f>
        <v>0.282809947358867</v>
      </c>
      <c r="F20" s="369" t="n">
        <v>57300</v>
      </c>
      <c r="G20" s="355" t="n">
        <f aca="false">(F20/$F$4)</f>
        <v>0.0180504505367253</v>
      </c>
      <c r="H20" s="369" t="n">
        <v>43823</v>
      </c>
      <c r="I20" s="370" t="n">
        <f aca="false">(F20/H20-1)</f>
        <v>0.307532574219017</v>
      </c>
      <c r="J20" s="358"/>
    </row>
    <row r="21" customFormat="false" ht="15" hidden="false" customHeight="true" outlineLevel="0" collapsed="false">
      <c r="A21" s="367" t="s">
        <v>177</v>
      </c>
      <c r="B21" s="368" t="n">
        <v>6154</v>
      </c>
      <c r="C21" s="355" t="n">
        <f aca="false">(B21/$B$4)</f>
        <v>0.0204346598927463</v>
      </c>
      <c r="D21" s="369" t="n">
        <v>5029</v>
      </c>
      <c r="E21" s="357" t="n">
        <f aca="false">(B21/D21-1)</f>
        <v>0.223702525352953</v>
      </c>
      <c r="F21" s="369" t="n">
        <v>59212</v>
      </c>
      <c r="G21" s="355" t="n">
        <f aca="false">(F21/$F$4)</f>
        <v>0.0186527622544603</v>
      </c>
      <c r="H21" s="369" t="n">
        <v>39441</v>
      </c>
      <c r="I21" s="370" t="n">
        <f aca="false">(F21/H21-1)</f>
        <v>0.501280393499151</v>
      </c>
      <c r="J21" s="358"/>
    </row>
    <row r="22" customFormat="false" ht="15" hidden="false" customHeight="true" outlineLevel="0" collapsed="false">
      <c r="A22" s="367" t="s">
        <v>178</v>
      </c>
      <c r="B22" s="368" t="n">
        <v>3982</v>
      </c>
      <c r="C22" s="355" t="n">
        <f aca="false">(B22/$B$4)</f>
        <v>0.0132224269894241</v>
      </c>
      <c r="D22" s="369" t="n">
        <v>4281</v>
      </c>
      <c r="E22" s="357" t="n">
        <f aca="false">(B22/D22-1)</f>
        <v>-0.0698434945106283</v>
      </c>
      <c r="F22" s="369" t="n">
        <v>40829</v>
      </c>
      <c r="G22" s="355" t="n">
        <f aca="false">(F22/$F$4)</f>
        <v>0.0128618123030359</v>
      </c>
      <c r="H22" s="369" t="n">
        <v>37718</v>
      </c>
      <c r="I22" s="370" t="n">
        <f aca="false">(F22/H22-1)</f>
        <v>0.0824805132827828</v>
      </c>
      <c r="J22" s="358"/>
    </row>
    <row r="23" customFormat="false" ht="15" hidden="false" customHeight="true" outlineLevel="0" collapsed="false">
      <c r="A23" s="367" t="s">
        <v>179</v>
      </c>
      <c r="B23" s="368" t="n">
        <v>2656</v>
      </c>
      <c r="C23" s="355" t="n">
        <f aca="false">(B23/$B$4)</f>
        <v>0.00881937872524116</v>
      </c>
      <c r="D23" s="369" t="n">
        <v>3058</v>
      </c>
      <c r="E23" s="357" t="n">
        <f aca="false">(B23/D23-1)</f>
        <v>-0.131458469587966</v>
      </c>
      <c r="F23" s="369" t="n">
        <v>26238</v>
      </c>
      <c r="G23" s="355" t="n">
        <f aca="false">(F23/$F$4)</f>
        <v>0.00826540525624079</v>
      </c>
      <c r="H23" s="369" t="n">
        <v>23937</v>
      </c>
      <c r="I23" s="370" t="n">
        <f aca="false">(F23/H23-1)</f>
        <v>0.0961273342524125</v>
      </c>
      <c r="J23" s="358"/>
    </row>
    <row r="24" customFormat="false" ht="15" hidden="false" customHeight="true" outlineLevel="0" collapsed="false">
      <c r="A24" s="367" t="s">
        <v>180</v>
      </c>
      <c r="B24" s="368" t="n">
        <v>1750</v>
      </c>
      <c r="C24" s="355" t="n">
        <f aca="false">(B24/$B$4)</f>
        <v>0.00581096113297139</v>
      </c>
      <c r="D24" s="369" t="n">
        <v>1338</v>
      </c>
      <c r="E24" s="357" t="n">
        <f aca="false">(B24/D24-1)</f>
        <v>0.307922272047833</v>
      </c>
      <c r="F24" s="369" t="n">
        <v>18575</v>
      </c>
      <c r="G24" s="355" t="n">
        <f aca="false">(F24/$F$4)</f>
        <v>0.00585143313646897</v>
      </c>
      <c r="H24" s="369" t="n">
        <v>13781</v>
      </c>
      <c r="I24" s="370" t="n">
        <f aca="false">(F24/H24-1)</f>
        <v>0.347870256149772</v>
      </c>
      <c r="J24" s="358"/>
    </row>
    <row r="25" customFormat="false" ht="15" hidden="false" customHeight="true" outlineLevel="0" collapsed="false">
      <c r="A25" s="367" t="s">
        <v>181</v>
      </c>
      <c r="B25" s="368" t="n">
        <v>1367</v>
      </c>
      <c r="C25" s="355" t="n">
        <f aca="false">(B25/$B$4)</f>
        <v>0.00453919078215537</v>
      </c>
      <c r="D25" s="369" t="n">
        <v>1745</v>
      </c>
      <c r="E25" s="357" t="n">
        <f aca="false">(B25/D25-1)</f>
        <v>-0.216618911174785</v>
      </c>
      <c r="F25" s="369" t="n">
        <v>18811</v>
      </c>
      <c r="G25" s="355" t="n">
        <f aca="false">(F25/$F$4)</f>
        <v>0.00592577705141953</v>
      </c>
      <c r="H25" s="369" t="n">
        <v>16288</v>
      </c>
      <c r="I25" s="370" t="n">
        <f aca="false">(F25/H25-1)</f>
        <v>0.15489931237721</v>
      </c>
      <c r="J25" s="358"/>
    </row>
    <row r="26" customFormat="false" ht="15" hidden="false" customHeight="true" outlineLevel="0" collapsed="false">
      <c r="A26" s="367" t="s">
        <v>182</v>
      </c>
      <c r="B26" s="368" t="n">
        <v>1282</v>
      </c>
      <c r="C26" s="355" t="n">
        <f aca="false">(B26/$B$4)</f>
        <v>0.0042569440985539</v>
      </c>
      <c r="D26" s="369" t="n">
        <v>1204</v>
      </c>
      <c r="E26" s="357" t="n">
        <f aca="false">(B26/D26-1)</f>
        <v>0.0647840531561461</v>
      </c>
      <c r="F26" s="369" t="n">
        <v>14741</v>
      </c>
      <c r="G26" s="355" t="n">
        <f aca="false">(F26/$F$4)</f>
        <v>0.00464365953511112</v>
      </c>
      <c r="H26" s="369" t="n">
        <v>12985</v>
      </c>
      <c r="I26" s="370" t="n">
        <f aca="false">(F26/H26-1)</f>
        <v>0.135232961108972</v>
      </c>
      <c r="J26" s="358"/>
    </row>
    <row r="27" customFormat="false" ht="15" hidden="false" customHeight="true" outlineLevel="0" collapsed="false">
      <c r="A27" s="367" t="s">
        <v>183</v>
      </c>
      <c r="B27" s="368" t="n">
        <v>1179</v>
      </c>
      <c r="C27" s="355" t="n">
        <f aca="false">(B27/$B$4)</f>
        <v>0.0039149275290133</v>
      </c>
      <c r="D27" s="369" t="n">
        <v>1878</v>
      </c>
      <c r="E27" s="357" t="n">
        <f aca="false">(B27/D27-1)</f>
        <v>-0.372204472843451</v>
      </c>
      <c r="F27" s="369" t="n">
        <v>16750</v>
      </c>
      <c r="G27" s="355" t="n">
        <f aca="false">(F27/$F$4)</f>
        <v>0.00527652786195721</v>
      </c>
      <c r="H27" s="369" t="n">
        <v>15864</v>
      </c>
      <c r="I27" s="370" t="n">
        <f aca="false">(F27/H27-1)</f>
        <v>0.055849722642461</v>
      </c>
      <c r="J27" s="358"/>
    </row>
    <row r="28" customFormat="false" ht="15" hidden="false" customHeight="true" outlineLevel="0" collapsed="false">
      <c r="A28" s="353" t="s">
        <v>149</v>
      </c>
      <c r="B28" s="354" t="n">
        <v>19139</v>
      </c>
      <c r="C28" s="355" t="n">
        <f aca="false">(B28/$B$4)</f>
        <v>0.063551991499394</v>
      </c>
      <c r="D28" s="356" t="n">
        <v>16432</v>
      </c>
      <c r="E28" s="357" t="n">
        <f aca="false">(B28/D28-1)</f>
        <v>0.16473953261928</v>
      </c>
      <c r="F28" s="356" t="n">
        <v>175450</v>
      </c>
      <c r="G28" s="355" t="n">
        <f aca="false">(F28/$F$4)</f>
        <v>0.055269660500322</v>
      </c>
      <c r="H28" s="356" t="n">
        <v>143747</v>
      </c>
      <c r="I28" s="357" t="n">
        <f aca="false">(F28/H28-1)</f>
        <v>0.220547211420064</v>
      </c>
      <c r="J28" s="358"/>
    </row>
    <row r="29" customFormat="false" ht="15" hidden="false" customHeight="true" outlineLevel="0" collapsed="false">
      <c r="A29" s="360" t="s">
        <v>184</v>
      </c>
      <c r="B29" s="361" t="n">
        <f aca="false">SUM(B30:B34)</f>
        <v>45916</v>
      </c>
      <c r="C29" s="365" t="n">
        <f aca="false">(B29/$B$4)</f>
        <v>0.152466337932294</v>
      </c>
      <c r="D29" s="366" t="n">
        <f aca="false">SUM(D30:D34)</f>
        <v>35544</v>
      </c>
      <c r="E29" s="364" t="n">
        <f aca="false">(B29/D29-1)</f>
        <v>0.29180733738465</v>
      </c>
      <c r="F29" s="366" t="n">
        <f aca="false">SUM(F30:F34)</f>
        <v>421832</v>
      </c>
      <c r="G29" s="365" t="n">
        <f aca="false">(F29/$F$4)</f>
        <v>0.13288407767553</v>
      </c>
      <c r="H29" s="366" t="n">
        <f aca="false">SUM(H30:H34)</f>
        <v>336814</v>
      </c>
      <c r="I29" s="364" t="n">
        <f aca="false">(F29/H29-1)</f>
        <v>0.252418248647622</v>
      </c>
      <c r="J29" s="358"/>
    </row>
    <row r="30" customFormat="false" ht="15" hidden="false" customHeight="true" outlineLevel="0" collapsed="false">
      <c r="A30" s="353" t="s">
        <v>185</v>
      </c>
      <c r="B30" s="354" t="n">
        <v>25100</v>
      </c>
      <c r="C30" s="355" t="n">
        <f aca="false">(B30/$B$4)</f>
        <v>0.083345785392904</v>
      </c>
      <c r="D30" s="356" t="n">
        <v>16542</v>
      </c>
      <c r="E30" s="357" t="n">
        <f aca="false">(B30/D30-1)</f>
        <v>0.517349776326926</v>
      </c>
      <c r="F30" s="356" t="n">
        <v>224292</v>
      </c>
      <c r="G30" s="355" t="n">
        <f aca="false">(F30/$F$4)</f>
        <v>0.0706557007292004</v>
      </c>
      <c r="H30" s="356" t="n">
        <v>160460</v>
      </c>
      <c r="I30" s="357" t="n">
        <f aca="false">(F30/H30-1)</f>
        <v>0.397806306867755</v>
      </c>
      <c r="J30" s="358"/>
    </row>
    <row r="31" customFormat="false" ht="15" hidden="false" customHeight="true" outlineLevel="0" collapsed="false">
      <c r="A31" s="353" t="s">
        <v>186</v>
      </c>
      <c r="B31" s="354" t="n">
        <v>12952</v>
      </c>
      <c r="C31" s="355" t="n">
        <f aca="false">(B31/$B$4)</f>
        <v>0.043007753482426</v>
      </c>
      <c r="D31" s="356" t="n">
        <v>9497</v>
      </c>
      <c r="E31" s="357" t="n">
        <f aca="false">(B31/D31-1)</f>
        <v>0.363799094450879</v>
      </c>
      <c r="F31" s="356" t="n">
        <v>116767</v>
      </c>
      <c r="G31" s="355" t="n">
        <f aca="false">(F31/$F$4)</f>
        <v>0.0367835420213228</v>
      </c>
      <c r="H31" s="356" t="n">
        <v>93761</v>
      </c>
      <c r="I31" s="357" t="n">
        <f aca="false">(F31/H31-1)</f>
        <v>0.245368543424238</v>
      </c>
      <c r="J31" s="358"/>
    </row>
    <row r="32" customFormat="false" ht="15" hidden="false" customHeight="true" outlineLevel="0" collapsed="false">
      <c r="A32" s="353" t="s">
        <v>187</v>
      </c>
      <c r="B32" s="354" t="n">
        <v>2825</v>
      </c>
      <c r="C32" s="355" t="n">
        <f aca="false">(B32/$B$4)</f>
        <v>0.00938055154322525</v>
      </c>
      <c r="D32" s="356" t="n">
        <v>1783</v>
      </c>
      <c r="E32" s="357" t="n">
        <f aca="false">(B32/D32-1)</f>
        <v>0.584408300616938</v>
      </c>
      <c r="F32" s="356" t="n">
        <v>26857</v>
      </c>
      <c r="G32" s="355" t="n">
        <f aca="false">(F32/$F$4)</f>
        <v>0.00846040052469163</v>
      </c>
      <c r="H32" s="356" t="n">
        <v>20769</v>
      </c>
      <c r="I32" s="357" t="n">
        <f aca="false">(F32/H32-1)</f>
        <v>0.293129182916847</v>
      </c>
      <c r="J32" s="358"/>
    </row>
    <row r="33" customFormat="false" ht="15" hidden="false" customHeight="true" outlineLevel="0" collapsed="false">
      <c r="A33" s="353" t="s">
        <v>188</v>
      </c>
      <c r="B33" s="354" t="n">
        <v>1514</v>
      </c>
      <c r="C33" s="355" t="n">
        <f aca="false">(B33/$B$4)</f>
        <v>0.00502731151732497</v>
      </c>
      <c r="D33" s="356" t="n">
        <v>1078</v>
      </c>
      <c r="E33" s="357" t="n">
        <f aca="false">(B33/D33-1)</f>
        <v>0.404452690166976</v>
      </c>
      <c r="F33" s="356" t="n">
        <v>16843</v>
      </c>
      <c r="G33" s="355" t="n">
        <f aca="false">(F33/$F$4)</f>
        <v>0.00530582440471315</v>
      </c>
      <c r="H33" s="356" t="n">
        <v>8308</v>
      </c>
      <c r="I33" s="357" t="n">
        <f aca="false">(F33/H33-1)</f>
        <v>1.02732306210881</v>
      </c>
      <c r="J33" s="358"/>
    </row>
    <row r="34" customFormat="false" ht="15" hidden="false" customHeight="true" outlineLevel="0" collapsed="false">
      <c r="A34" s="353" t="s">
        <v>149</v>
      </c>
      <c r="B34" s="354" t="n">
        <v>3525</v>
      </c>
      <c r="C34" s="355" t="n">
        <f aca="false">(B34/$B$4)</f>
        <v>0.0117049359964138</v>
      </c>
      <c r="D34" s="356" t="n">
        <v>6644</v>
      </c>
      <c r="E34" s="357" t="n">
        <f aca="false">(B34/D34-1)</f>
        <v>-0.46944611679711</v>
      </c>
      <c r="F34" s="356" t="n">
        <v>37073</v>
      </c>
      <c r="G34" s="355" t="n">
        <f aca="false">(F34/$F$4)</f>
        <v>0.0116786099956024</v>
      </c>
      <c r="H34" s="356" t="n">
        <v>53516</v>
      </c>
      <c r="I34" s="357" t="n">
        <f aca="false">(F34/H34-1)</f>
        <v>-0.307253905374094</v>
      </c>
      <c r="J34" s="358"/>
    </row>
    <row r="35" customFormat="false" ht="15" hidden="false" customHeight="true" outlineLevel="0" collapsed="false">
      <c r="A35" s="360" t="s">
        <v>189</v>
      </c>
      <c r="B35" s="361" t="n">
        <f aca="false">SUM(B36:B43)</f>
        <v>55970</v>
      </c>
      <c r="C35" s="365" t="n">
        <f aca="false">(B35/$B$4)</f>
        <v>0.185851139778519</v>
      </c>
      <c r="D35" s="366" t="n">
        <f aca="false">SUM(D36:D43)</f>
        <v>49630</v>
      </c>
      <c r="E35" s="364" t="n">
        <f aca="false">(B35/D35-1)</f>
        <v>0.127745315333468</v>
      </c>
      <c r="F35" s="366" t="n">
        <f aca="false">SUM(F36:F43)</f>
        <v>549651</v>
      </c>
      <c r="G35" s="365" t="n">
        <f aca="false">(F35/$F$4)</f>
        <v>0.173149183035979</v>
      </c>
      <c r="H35" s="366" t="n">
        <f aca="false">SUM(H36:H43)</f>
        <v>476291</v>
      </c>
      <c r="I35" s="364" t="n">
        <f aca="false">(F35/H35-1)</f>
        <v>0.154023485642181</v>
      </c>
      <c r="J35" s="358"/>
    </row>
    <row r="36" customFormat="false" ht="15" hidden="false" customHeight="true" outlineLevel="0" collapsed="false">
      <c r="A36" s="353" t="s">
        <v>190</v>
      </c>
      <c r="B36" s="354" t="n">
        <v>12120</v>
      </c>
      <c r="C36" s="355" t="n">
        <f aca="false">(B36/$B$4)</f>
        <v>0.0402450565323505</v>
      </c>
      <c r="D36" s="356" t="n">
        <v>10044</v>
      </c>
      <c r="E36" s="357" t="n">
        <f aca="false">(B36/D36-1)</f>
        <v>0.206690561529271</v>
      </c>
      <c r="F36" s="356" t="n">
        <v>111992</v>
      </c>
      <c r="G36" s="355" t="n">
        <f aca="false">(F36/$F$4)</f>
        <v>0.0352793378099291</v>
      </c>
      <c r="H36" s="356" t="n">
        <v>88731</v>
      </c>
      <c r="I36" s="357" t="n">
        <f aca="false">(F36/H36-1)</f>
        <v>0.262151897307593</v>
      </c>
      <c r="J36" s="358"/>
    </row>
    <row r="37" customFormat="false" ht="15" hidden="false" customHeight="true" outlineLevel="0" collapsed="false">
      <c r="A37" s="353" t="s">
        <v>191</v>
      </c>
      <c r="B37" s="354" t="n">
        <v>8947</v>
      </c>
      <c r="C37" s="355" t="n">
        <f aca="false">(B37/$B$4)</f>
        <v>0.0297089538609686</v>
      </c>
      <c r="D37" s="356" t="n">
        <v>8189</v>
      </c>
      <c r="E37" s="357" t="n">
        <f aca="false">(B37/D37-1)</f>
        <v>0.0925631945292464</v>
      </c>
      <c r="F37" s="356" t="n">
        <v>85679</v>
      </c>
      <c r="G37" s="355" t="n">
        <f aca="false">(F37/$F$4)</f>
        <v>0.0269903063095303</v>
      </c>
      <c r="H37" s="356" t="n">
        <v>77169</v>
      </c>
      <c r="I37" s="357" t="n">
        <f aca="false">(F37/H37-1)</f>
        <v>0.110277443014682</v>
      </c>
      <c r="J37" s="358"/>
    </row>
    <row r="38" customFormat="false" ht="15" hidden="false" customHeight="true" outlineLevel="0" collapsed="false">
      <c r="A38" s="353" t="s">
        <v>192</v>
      </c>
      <c r="B38" s="354" t="n">
        <v>4632</v>
      </c>
      <c r="C38" s="355" t="n">
        <f aca="false">(B38/$B$4)</f>
        <v>0.0153807839816706</v>
      </c>
      <c r="D38" s="356" t="n">
        <v>7435</v>
      </c>
      <c r="E38" s="357" t="n">
        <f aca="false">(B38/D38-1)</f>
        <v>-0.377000672494956</v>
      </c>
      <c r="F38" s="356" t="n">
        <v>48154</v>
      </c>
      <c r="G38" s="355" t="n">
        <f aca="false">(F38/$F$4)</f>
        <v>0.0151693088158022</v>
      </c>
      <c r="H38" s="356" t="n">
        <v>69773</v>
      </c>
      <c r="I38" s="357" t="n">
        <f aca="false">(F38/H38-1)</f>
        <v>-0.309847648803979</v>
      </c>
      <c r="J38" s="358"/>
    </row>
    <row r="39" customFormat="false" ht="15" hidden="false" customHeight="true" outlineLevel="0" collapsed="false">
      <c r="A39" s="353" t="s">
        <v>193</v>
      </c>
      <c r="B39" s="354" t="n">
        <v>4347</v>
      </c>
      <c r="C39" s="355" t="n">
        <f aca="false">(B39/$B$4)</f>
        <v>0.0144344274543009</v>
      </c>
      <c r="D39" s="356" t="n">
        <v>5366</v>
      </c>
      <c r="E39" s="357" t="n">
        <f aca="false">(B39/D39-1)</f>
        <v>-0.189899366380917</v>
      </c>
      <c r="F39" s="356" t="n">
        <v>54502</v>
      </c>
      <c r="G39" s="355" t="n">
        <f aca="false">(F39/$F$4)</f>
        <v>0.0171690341213368</v>
      </c>
      <c r="H39" s="356" t="n">
        <v>54652</v>
      </c>
      <c r="I39" s="357" t="n">
        <f aca="false">(F39/H39-1)</f>
        <v>-0.00274463880553322</v>
      </c>
      <c r="J39" s="358"/>
    </row>
    <row r="40" customFormat="false" ht="15" hidden="false" customHeight="true" outlineLevel="0" collapsed="false">
      <c r="A40" s="353" t="s">
        <v>194</v>
      </c>
      <c r="B40" s="354" t="n">
        <v>3716</v>
      </c>
      <c r="C40" s="355" t="n">
        <f aca="false">(B40/$B$4)</f>
        <v>0.0123391608972124</v>
      </c>
      <c r="D40" s="356" t="n">
        <v>3469</v>
      </c>
      <c r="E40" s="357" t="n">
        <f aca="false">(B40/D40-1)</f>
        <v>0.0712020755260883</v>
      </c>
      <c r="F40" s="356" t="n">
        <v>38005</v>
      </c>
      <c r="G40" s="355" t="n">
        <f aca="false">(F40/$F$4)</f>
        <v>0.0119722054563393</v>
      </c>
      <c r="H40" s="356" t="n">
        <v>33988</v>
      </c>
      <c r="I40" s="357" t="n">
        <f aca="false">(F40/H40-1)</f>
        <v>0.118188772507944</v>
      </c>
      <c r="J40" s="358"/>
    </row>
    <row r="41" customFormat="false" ht="15" hidden="false" customHeight="true" outlineLevel="0" collapsed="false">
      <c r="A41" s="353" t="s">
        <v>195</v>
      </c>
      <c r="B41" s="354" t="n">
        <v>2285</v>
      </c>
      <c r="C41" s="355" t="n">
        <f aca="false">(B41/$B$4)</f>
        <v>0.00758745496505122</v>
      </c>
      <c r="D41" s="356" t="n">
        <v>1827</v>
      </c>
      <c r="E41" s="357" t="n">
        <f aca="false">(B41/D41-1)</f>
        <v>0.250684181718664</v>
      </c>
      <c r="F41" s="356" t="n">
        <v>21563</v>
      </c>
      <c r="G41" s="355" t="n">
        <f aca="false">(F41/$F$4)</f>
        <v>0.00679270270372438</v>
      </c>
      <c r="H41" s="356" t="n">
        <v>15852</v>
      </c>
      <c r="I41" s="357" t="n">
        <f aca="false">(F41/H41-1)</f>
        <v>0.360269997476659</v>
      </c>
      <c r="J41" s="358"/>
    </row>
    <row r="42" customFormat="false" ht="15" hidden="false" customHeight="true" outlineLevel="0" collapsed="false">
      <c r="A42" s="353" t="s">
        <v>196</v>
      </c>
      <c r="B42" s="354" t="n">
        <v>1181</v>
      </c>
      <c r="C42" s="355" t="n">
        <f aca="false">(B42/$B$4)</f>
        <v>0.00392156862745098</v>
      </c>
      <c r="D42" s="356" t="n">
        <v>984</v>
      </c>
      <c r="E42" s="357" t="n">
        <f aca="false">(B42/D42-1)</f>
        <v>0.20020325203252</v>
      </c>
      <c r="F42" s="356" t="n">
        <v>11862</v>
      </c>
      <c r="G42" s="355" t="n">
        <f aca="false">(F42/$F$4)</f>
        <v>0.00373672677603203</v>
      </c>
      <c r="H42" s="356" t="n">
        <v>10091</v>
      </c>
      <c r="I42" s="357" t="n">
        <f aca="false">(F42/H42-1)</f>
        <v>0.175502923397087</v>
      </c>
      <c r="J42" s="358"/>
    </row>
    <row r="43" customFormat="false" ht="15" hidden="false" customHeight="true" outlineLevel="0" collapsed="false">
      <c r="A43" s="353" t="s">
        <v>149</v>
      </c>
      <c r="B43" s="354" t="n">
        <v>18742</v>
      </c>
      <c r="C43" s="355" t="n">
        <f aca="false">(B43/$B$4)</f>
        <v>0.0622337334595142</v>
      </c>
      <c r="D43" s="356" t="n">
        <v>12316</v>
      </c>
      <c r="E43" s="357" t="n">
        <f aca="false">(B43/D43-1)</f>
        <v>0.521760311789542</v>
      </c>
      <c r="F43" s="356" t="n">
        <v>177894</v>
      </c>
      <c r="G43" s="355" t="n">
        <f aca="false">(F43/$F$4)</f>
        <v>0.0560395610432845</v>
      </c>
      <c r="H43" s="356" t="n">
        <v>126035</v>
      </c>
      <c r="I43" s="357" t="n">
        <f aca="false">(F43/H43-1)</f>
        <v>0.411465069226802</v>
      </c>
      <c r="J43" s="358"/>
    </row>
    <row r="44" customFormat="false" ht="15" hidden="false" customHeight="true" outlineLevel="0" collapsed="false">
      <c r="A44" s="360" t="s">
        <v>197</v>
      </c>
      <c r="B44" s="361" t="n">
        <f aca="false">SUM(B45:B50)</f>
        <v>7232</v>
      </c>
      <c r="C44" s="365" t="n">
        <f aca="false">(B44/$B$4)</f>
        <v>0.0240142119506566</v>
      </c>
      <c r="D44" s="366" t="n">
        <f aca="false">SUM(D45:D50)</f>
        <v>6634</v>
      </c>
      <c r="E44" s="364" t="n">
        <f aca="false">(B44/D44-1)</f>
        <v>0.0901416943020803</v>
      </c>
      <c r="F44" s="366" t="n">
        <f aca="false">SUM(F45:F50)</f>
        <v>79413</v>
      </c>
      <c r="G44" s="365" t="n">
        <f aca="false">(F44/$F$4)</f>
        <v>0.0250164123642751</v>
      </c>
      <c r="H44" s="366" t="n">
        <f aca="false">SUM(H45:H50)</f>
        <v>76679</v>
      </c>
      <c r="I44" s="364" t="n">
        <f aca="false">(F44/H44-1)</f>
        <v>0.0356551337393549</v>
      </c>
      <c r="J44" s="358"/>
    </row>
    <row r="45" customFormat="false" ht="15" hidden="false" customHeight="true" outlineLevel="0" collapsed="false">
      <c r="A45" s="353" t="s">
        <v>198</v>
      </c>
      <c r="B45" s="354" t="n">
        <v>1771</v>
      </c>
      <c r="C45" s="355" t="n">
        <f aca="false">(B45/$B$4)</f>
        <v>0.00588069266656705</v>
      </c>
      <c r="D45" s="356" t="n">
        <v>1693</v>
      </c>
      <c r="E45" s="357" t="n">
        <f aca="false">(B45/D45-1)</f>
        <v>0.0460720614294152</v>
      </c>
      <c r="F45" s="356" t="n">
        <v>16159</v>
      </c>
      <c r="G45" s="355" t="n">
        <f aca="false">(F45/$F$4)</f>
        <v>0.00509035305799203</v>
      </c>
      <c r="H45" s="356" t="n">
        <v>16387</v>
      </c>
      <c r="I45" s="357" t="n">
        <f aca="false">(F45/H45-1)</f>
        <v>-0.0139134679929213</v>
      </c>
      <c r="J45" s="358"/>
    </row>
    <row r="46" customFormat="false" ht="15" hidden="false" customHeight="true" outlineLevel="0" collapsed="false">
      <c r="A46" s="353" t="s">
        <v>199</v>
      </c>
      <c r="B46" s="354" t="n">
        <v>1534</v>
      </c>
      <c r="C46" s="355" t="n">
        <f aca="false">(B46/$B$4)</f>
        <v>0.00509372250170178</v>
      </c>
      <c r="D46" s="356" t="n">
        <v>1529</v>
      </c>
      <c r="E46" s="357" t="n">
        <f aca="false">(B46/D46-1)</f>
        <v>0.00327011118378029</v>
      </c>
      <c r="F46" s="356" t="n">
        <v>17484</v>
      </c>
      <c r="G46" s="355" t="n">
        <f aca="false">(F46/$F$4)</f>
        <v>0.00550775003811701</v>
      </c>
      <c r="H46" s="356" t="n">
        <v>17192</v>
      </c>
      <c r="I46" s="357" t="n">
        <f aca="false">(F46/H46-1)</f>
        <v>0.0169846440204746</v>
      </c>
      <c r="J46" s="358"/>
    </row>
    <row r="47" customFormat="false" ht="15" hidden="false" customHeight="true" outlineLevel="0" collapsed="false">
      <c r="A47" s="353" t="s">
        <v>200</v>
      </c>
      <c r="B47" s="354" t="n">
        <v>740</v>
      </c>
      <c r="C47" s="355" t="n">
        <f aca="false">(B47/$B$4)</f>
        <v>0.00245720642194219</v>
      </c>
      <c r="D47" s="356" t="n">
        <v>388</v>
      </c>
      <c r="E47" s="357" t="n">
        <f aca="false">(B47/D47-1)</f>
        <v>0.907216494845361</v>
      </c>
      <c r="F47" s="356" t="n">
        <v>5733</v>
      </c>
      <c r="G47" s="355" t="n">
        <f aca="false">(F47/$F$4)</f>
        <v>0.00180599010343885</v>
      </c>
      <c r="H47" s="356" t="n">
        <v>4606</v>
      </c>
      <c r="I47" s="357" t="n">
        <f aca="false">(F47/H47-1)</f>
        <v>0.24468085106383</v>
      </c>
      <c r="J47" s="358"/>
    </row>
    <row r="48" customFormat="false" ht="15" hidden="false" customHeight="true" outlineLevel="0" collapsed="false">
      <c r="A48" s="353" t="s">
        <v>201</v>
      </c>
      <c r="B48" s="354" t="n">
        <v>491</v>
      </c>
      <c r="C48" s="355" t="n">
        <f aca="false">(B48/$B$4)</f>
        <v>0.00163038966645083</v>
      </c>
      <c r="D48" s="356" t="n">
        <v>578</v>
      </c>
      <c r="E48" s="357" t="n">
        <f aca="false">(B48/D48-1)</f>
        <v>-0.150519031141869</v>
      </c>
      <c r="F48" s="356" t="n">
        <v>6112</v>
      </c>
      <c r="G48" s="355" t="n">
        <f aca="false">(F48/$F$4)</f>
        <v>0.00192538139058403</v>
      </c>
      <c r="H48" s="356" t="n">
        <v>6602</v>
      </c>
      <c r="I48" s="357" t="n">
        <f aca="false">(F48/H48-1)</f>
        <v>-0.0742199333535293</v>
      </c>
      <c r="J48" s="358"/>
    </row>
    <row r="49" customFormat="false" ht="15" hidden="false" customHeight="true" outlineLevel="0" collapsed="false">
      <c r="A49" s="353" t="s">
        <v>202</v>
      </c>
      <c r="B49" s="354" t="n">
        <v>370</v>
      </c>
      <c r="C49" s="355" t="n">
        <f aca="false">(B49/$B$4)</f>
        <v>0.00122860321097109</v>
      </c>
      <c r="D49" s="356" t="n">
        <v>415</v>
      </c>
      <c r="E49" s="357" t="n">
        <f aca="false">(B49/D49-1)</f>
        <v>-0.108433734939759</v>
      </c>
      <c r="F49" s="356" t="n">
        <v>5749</v>
      </c>
      <c r="G49" s="355" t="n">
        <f aca="false">(F49/$F$4)</f>
        <v>0.00181103036885922</v>
      </c>
      <c r="H49" s="356" t="n">
        <v>5264</v>
      </c>
      <c r="I49" s="357" t="n">
        <f aca="false">(F49/H49-1)</f>
        <v>0.0921352583586625</v>
      </c>
      <c r="J49" s="358"/>
    </row>
    <row r="50" customFormat="false" ht="15" hidden="false" customHeight="true" outlineLevel="0" collapsed="false">
      <c r="A50" s="353" t="s">
        <v>149</v>
      </c>
      <c r="B50" s="354" t="n">
        <v>2326</v>
      </c>
      <c r="C50" s="355" t="n">
        <f aca="false">(B50/$B$4)</f>
        <v>0.00772359748302369</v>
      </c>
      <c r="D50" s="356" t="n">
        <v>2031</v>
      </c>
      <c r="E50" s="357" t="n">
        <f aca="false">(B50/D50-1)</f>
        <v>0.145248645987198</v>
      </c>
      <c r="F50" s="356" t="n">
        <v>28176</v>
      </c>
      <c r="G50" s="355" t="n">
        <f aca="false">(F50/$F$4)</f>
        <v>0.00887590740528396</v>
      </c>
      <c r="H50" s="356" t="n">
        <v>26628</v>
      </c>
      <c r="I50" s="357" t="n">
        <f aca="false">(F50/H50-1)</f>
        <v>0.0581342947273547</v>
      </c>
      <c r="J50" s="358"/>
    </row>
    <row r="51" customFormat="false" ht="15" hidden="false" customHeight="true" outlineLevel="0" collapsed="false">
      <c r="A51" s="371" t="s">
        <v>203</v>
      </c>
      <c r="B51" s="372" t="n">
        <v>57</v>
      </c>
      <c r="C51" s="373" t="n">
        <f aca="false">(B51/$B$4)</f>
        <v>0.000189271305473925</v>
      </c>
      <c r="D51" s="374" t="n">
        <v>45</v>
      </c>
      <c r="E51" s="375" t="n">
        <f aca="false">(B51/D51-1)</f>
        <v>0.266666666666667</v>
      </c>
      <c r="F51" s="372" t="n">
        <v>259</v>
      </c>
      <c r="G51" s="373" t="n">
        <f aca="false">(F51/$F$4)</f>
        <v>8.15892964923533E-005</v>
      </c>
      <c r="H51" s="374" t="n">
        <v>54</v>
      </c>
      <c r="I51" s="375" t="n">
        <f aca="false">(F51/H51-1)</f>
        <v>3.7962962962963</v>
      </c>
      <c r="J51" s="358"/>
    </row>
    <row r="52" customFormat="false" ht="13.6" hidden="false" customHeight="false" outlineLevel="0" collapsed="false">
      <c r="A52" s="133" t="s">
        <v>204</v>
      </c>
    </row>
    <row r="53" customFormat="false" ht="13.6" hidden="false" customHeight="false" outlineLevel="0" collapsed="false">
      <c r="A53" s="133" t="s">
        <v>33</v>
      </c>
    </row>
  </sheetData>
  <mergeCells count="4">
    <mergeCell ref="A1:I1"/>
    <mergeCell ref="A2:A3"/>
    <mergeCell ref="B2:E2"/>
    <mergeCell ref="F2:I2"/>
  </mergeCells>
  <printOptions headings="false" gridLines="false" gridLinesSet="true" horizontalCentered="false" verticalCentered="false"/>
  <pageMargins left="0.8" right="0.390277777777778" top="0.379861111111111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14:46:10Z</dcterms:created>
  <dc:creator>Juancho</dc:creator>
  <dc:description/>
  <dc:language>en-US</dc:language>
  <cp:lastModifiedBy>Juancho</cp:lastModifiedBy>
  <cp:lastPrinted>2005-11-25T15:23:21Z</cp:lastPrinted>
  <dcterms:modified xsi:type="dcterms:W3CDTF">2005-11-29T21:58:14Z</dcterms:modified>
  <cp:revision>0</cp:revision>
  <dc:subject/>
  <dc:title>Boletines Mensuales Origen-Destin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Origen-Destino AÑO 2005</vt:lpwstr>
  </property>
  <property fmtid="{D5CDD505-2E9C-101B-9397-08002B2CF9AE}" pid="3" name="Dependencia">
    <vt:lpwstr>Transporte aéreo</vt:lpwstr>
  </property>
  <property fmtid="{D5CDD505-2E9C-101B-9397-08002B2CF9AE}" pid="4" name="Formato">
    <vt:lpwstr>/Style%20Library/Images/xls.svg</vt:lpwstr>
  </property>
  <property fmtid="{D5CDD505-2E9C-101B-9397-08002B2CF9AE}" pid="5" name="Orden">
    <vt:lpwstr>20.0000000000000</vt:lpwstr>
  </property>
  <property fmtid="{D5CDD505-2E9C-101B-9397-08002B2CF9AE}" pid="6" name="Sesion">
    <vt:lpwstr>Boletines Mensuales Origen-Destino</vt:lpwstr>
  </property>
  <property fmtid="{D5CDD505-2E9C-101B-9397-08002B2CF9AE}" pid="7" name="Taxis aéreos">
    <vt:lpwstr>Origen - Destino</vt:lpwstr>
  </property>
  <property fmtid="{D5CDD505-2E9C-101B-9397-08002B2CF9AE}" pid="8" name="Tema">
    <vt:lpwstr>Origen - Destino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05</vt:lpwstr>
  </property>
  <property fmtid="{D5CDD505-2E9C-101B-9397-08002B2CF9AE}" pid="11" name="_dlc_DocId">
    <vt:lpwstr>AEVVZYF6TF2M-634-98</vt:lpwstr>
  </property>
  <property fmtid="{D5CDD505-2E9C-101B-9397-08002B2CF9AE}" pid="12" name="_dlc_DocIdItemGuid">
    <vt:lpwstr>18f351ec-6599-4200-90c2-999b99cc4f20</vt:lpwstr>
  </property>
  <property fmtid="{D5CDD505-2E9C-101B-9397-08002B2CF9AE}" pid="13" name="_dlc_DocIdUrl">
    <vt:lpwstr>http://bog127/AAeronautica/Estadisticas/TAereo/EOperacionales/BolPubAnte/_layouts/DocIdRedir.aspx?ID=AEVVZYF6TF2M-634-98, AEVVZYF6TF2M-634-98</vt:lpwstr>
  </property>
</Properties>
</file>